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LISTADO" sheetId="1" state="hidden" r:id="rId2"/>
    <sheet name="DATOS" sheetId="2" state="hidden" r:id="rId3"/>
    <sheet name="DEPENDENCIAS" sheetId="3" state="hidden" r:id="rId4"/>
    <sheet name="FORMATO" sheetId="4" state="visible" r:id="rId5"/>
  </sheets>
  <definedNames>
    <definedName function="false" hidden="false" name="Agenda_año_vigente" vbProcedure="false">DATOS!$A$2:$A$5</definedName>
    <definedName function="false" hidden="false" name="Almohadilla_Dactilar" vbProcedure="false">DATOS!$B$2:$B$5</definedName>
    <definedName function="false" hidden="false" name="Almohadilla_para_sellos" vbProcedure="false">DATOS!$C$2:$C$5</definedName>
    <definedName function="false" hidden="false" name="Bandas_de_caucho" vbProcedure="false">DATOS!$D$2:$D$5</definedName>
    <definedName function="false" hidden="false" name="Bandeja_para_correspondencia" vbProcedure="false">DATOS!$E$2:$E$5</definedName>
    <definedName function="false" hidden="false" name="Bisturí_plástico" vbProcedure="false">DATOS!$F$2:$F$4</definedName>
    <definedName function="false" hidden="false" name="Bolígrafos_de_tinta" vbProcedure="false">DATOS!$G$2:$G$5</definedName>
    <definedName function="false" hidden="false" name="Borrador_para_lápiz" vbProcedure="false">DATOS!$H$2:$H$5</definedName>
    <definedName function="false" hidden="false" name="Borrador_para_tablero" vbProcedure="false">DATOS!$I$2:$I$5</definedName>
    <definedName function="false" hidden="false" name="Borrador_tinta" vbProcedure="false">DATOS!$J$2:$J$5</definedName>
    <definedName function="false" hidden="false" name="Cajas_para_archivo" vbProcedure="false">DATOS!$K$2:$K$5</definedName>
    <definedName function="false" hidden="false" name="Carpeta_de_presentación" vbProcedure="false">DATOS!$L$2:$L$5</definedName>
    <definedName function="false" hidden="false" name="Cartulina" vbProcedure="false">DATOS!$M$2:$M$5</definedName>
    <definedName function="false" hidden="false" name="CD_R" vbProcedure="false">DATOS!$N$2:$N$5</definedName>
    <definedName function="false" hidden="false" name="Chinches" vbProcedure="false">DATOS!$O$2:$O$5</definedName>
    <definedName function="false" hidden="false" name="Chinchón" vbProcedure="false">DATOS!$P$2:$P$5</definedName>
    <definedName function="false" hidden="false" name="Cinta" vbProcedure="false">DATOS!$Q$2:$Q$5</definedName>
    <definedName function="false" hidden="false" name="Cinta_Adhesiva" vbProcedure="false">DATOS!$R$2:$R$5</definedName>
    <definedName function="false" hidden="false" name="Cinta_De_enmascarar" vbProcedure="false">DATOS!$S$2:$S$5</definedName>
    <definedName function="false" hidden="false" name="Cinta_Impresora" vbProcedure="false">DATOS!$T$2:$T$5</definedName>
    <definedName function="false" hidden="false" name="Cinta_Transparente" vbProcedure="false">DATOS!$U$2:$U$5</definedName>
    <definedName function="false" hidden="false" name="Corrector" vbProcedure="false">DATOS!$V$2:$V$5</definedName>
    <definedName function="false" hidden="false" name="Cosedora" vbProcedure="false">DATOS!$W$2:$W$5</definedName>
    <definedName function="false" hidden="false" name="DENOMINACION" vbProcedure="false">DATOS!$A$1:$BV$1</definedName>
    <definedName function="false" hidden="false" name="departamentos" vbProcedure="false">DATOS!$B$10:$D$10</definedName>
    <definedName function="false" hidden="false" name="DEPENDENCIAS" vbProcedure="false">DEPENDENCIAS!$A$2:$A$43</definedName>
    <definedName function="false" hidden="false" name="Digiturno" vbProcedure="false">DATOS!$X$2:$X$5</definedName>
    <definedName function="false" hidden="false" name="DVD_R" vbProcedure="false">DATOS!$Y$2:$Y$5</definedName>
    <definedName function="false" hidden="false" name="ELEMENTOS" vbProcedure="false">#REF!</definedName>
    <definedName function="false" hidden="false" name="Esfero" vbProcedure="false">DATOS!$Z$2:$Z$5</definedName>
    <definedName function="false" hidden="false" name="Etiquetas_" vbProcedure="false">DATOS!$AA$2:$AA$5</definedName>
    <definedName function="false" hidden="false" name="Fechador_" vbProcedure="false">DATOS!$AB$2:$AB$5</definedName>
    <definedName function="false" hidden="false" name="Folder_AZ" vbProcedure="false">DATOS!$AC$2:$AC$5</definedName>
    <definedName function="false" hidden="false" name="Gancho" vbProcedure="false">DATOS!$AD$2:$AD$5</definedName>
    <definedName function="false" hidden="false" name="Gancho_cosedora_" vbProcedure="false">DATOS!$AE$2:$AE$5</definedName>
    <definedName function="false" hidden="false" name="Gancho_legajador_" vbProcedure="false">DATOS!$AF$2:$AF$5</definedName>
    <definedName function="false" hidden="false" name="Gancho_para_cosedora" vbProcedure="false">DATOS!$AG$2:$AG$5</definedName>
    <definedName function="false" hidden="false" name="Gancho_para_legajar" vbProcedure="false">DATOS!$AH$2:$AH$5</definedName>
    <definedName function="false" hidden="false" name="Guantes_" vbProcedure="false">DATOS!$AI$2:$AI$5</definedName>
    <definedName function="false" hidden="false" name="Guillotina_Metálica" vbProcedure="false">DATOS!$AJ$2:$AJ$5</definedName>
    <definedName function="false" hidden="false" name="Humecedor_dactilar" vbProcedure="false">DATOS!$AK$2:$AK$5</definedName>
    <definedName function="false" hidden="false" name="Juego_de_tapas_" vbProcedure="false">DATOS!$AL$2:$AL$5</definedName>
    <definedName function="false" hidden="false" name="Label_para_CDS_" vbProcedure="false">DATOS!$AM$2:$AM$5</definedName>
    <definedName function="false" hidden="false" name="Libro_de_actas" vbProcedure="false">DATOS!$AO$2:$AO$5</definedName>
    <definedName function="false" hidden="false" name="Libro_radicador" vbProcedure="false">DATOS!$AP$2:$AP$5</definedName>
    <definedName function="false" hidden="false" name="Lápiz" vbProcedure="false">DATOS!$AN$2:$AN$5</definedName>
    <definedName function="false" hidden="false" name="Marcador_Borrable" vbProcedure="false">DATOS!$AQ$2:$AQ$5</definedName>
    <definedName function="false" hidden="false" name="Marcador_Permanente" vbProcedure="false">DATOS!$AR$2:$AR$5</definedName>
    <definedName function="false" hidden="false" name="MES" vbProcedure="false">DEPENDENCIAS!$G$2:$G$13</definedName>
    <definedName function="false" hidden="false" name="Nota_adhesiva" vbProcedure="false">DATOS!$AS$2:$AS$5</definedName>
    <definedName function="false" hidden="false" name="Numerador" vbProcedure="false">DATOS!$AT$2:$AT$5</definedName>
    <definedName function="false" hidden="false" name="Papelera" vbProcedure="false">DATOS!$BB$2:$BB$5</definedName>
    <definedName function="false" hidden="false" name="Papel_adhesivo" vbProcedure="false">DATOS!$AU$2:$AU$5</definedName>
    <definedName function="false" hidden="false" name="Papel_bond" vbProcedure="false">DATOS!$AV$2:$AV$5</definedName>
    <definedName function="false" hidden="false" name="Papel_calcio" vbProcedure="false">DATOS!$AW$2:$AW$5</definedName>
    <definedName function="false" hidden="false" name="Papel_crepe" vbProcedure="false">DATOS!$AX$2:$AX$5</definedName>
    <definedName function="false" hidden="false" name="Papel_Kraft" vbProcedure="false">DATOS!$AY$2:$AY$5</definedName>
    <definedName function="false" hidden="false" name="Papel_periódico" vbProcedure="false">DATOS!$AZ$2:$AZ$5</definedName>
    <definedName function="false" hidden="false" name="Papel_seda" vbProcedure="false">DATOS!$BA$2:$BA$5</definedName>
    <definedName function="false" hidden="false" name="Pasta_catálogo" vbProcedure="false">DATOS!$BC$2:$BC$5</definedName>
    <definedName function="false" hidden="false" name="Pegante" vbProcedure="false">DATOS!$BD$2:$BD$5</definedName>
    <definedName function="false" hidden="false" name="Perforadora" vbProcedure="false">DATOS!$BE$2:$BE$5</definedName>
    <definedName function="false" hidden="false" name="Pilas" vbProcedure="false">DATOS!$BF$2:$BF$5</definedName>
    <definedName function="false" hidden="false" name="Porta_carné" vbProcedure="false">DATOS!$BG$2:$BG$5</definedName>
    <definedName function="false" hidden="false" name="Regla" vbProcedure="false">DATOS!$BH$2:$BH$5</definedName>
    <definedName function="false" hidden="false" name="Resaltador" vbProcedure="false">DATOS!$BI$2:$BI$5</definedName>
    <definedName function="false" hidden="false" name="Revisteros" vbProcedure="false">DATOS!$BJ$2:$BJ$5</definedName>
    <definedName function="false" hidden="false" name="Rótulos_adhesivos" vbProcedure="false">DATOS!$BK$2:$BK$5</definedName>
    <definedName function="false" hidden="false" name="Saca_ganchos" vbProcedure="false">DATOS!$BL$2:$BL$5</definedName>
    <definedName function="false" hidden="false" name="SELECCIONAR" vbProcedure="false">DATOS!$BM$2:$BM$5</definedName>
    <definedName function="false" hidden="false" name="Sobre" vbProcedure="false">DATOS!$BN$2:$BN$5</definedName>
    <definedName function="false" hidden="false" name="Sobre_Manila_" vbProcedure="false">DATOS!$BO$2:$BO$5</definedName>
    <definedName function="false" hidden="false" name="Tajalápiz" vbProcedure="false">DATOS!$BP$2:$BP$5</definedName>
    <definedName function="false" hidden="false" name="Tapabocas" vbProcedure="false">DATOS!$BQ$2:$BQ$5</definedName>
    <definedName function="false" hidden="false" name="Tarjeta_PVC_" vbProcedure="false">DATOS!$BR$2:$BR$5</definedName>
    <definedName function="false" hidden="false" name="Tijeras" vbProcedure="false">DATOS!$BS$2:$BS$5</definedName>
    <definedName function="false" hidden="false" name="Tinta" vbProcedure="false">DATOS!$BT$2:$BT$5</definedName>
    <definedName function="false" hidden="false" name="Tintas_design_jet" vbProcedure="false">DATOS!$BU$2:$BU$5</definedName>
    <definedName function="false" hidden="false" name="Tóner_impresora" vbProcedure="false">DATOS!$BV$2:$B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06">
  <si>
    <t xml:space="preserve">ITEM</t>
  </si>
  <si>
    <t xml:space="preserve">DENOMINACION</t>
  </si>
  <si>
    <t xml:space="preserve">DESCRIPCION TECNICA</t>
  </si>
  <si>
    <t xml:space="preserve">UNIDAD DE MEDIDA</t>
  </si>
  <si>
    <t xml:space="preserve">Agenda año vigente</t>
  </si>
  <si>
    <t xml:space="preserve">Dimensiones mayores que 18 x 12 cm de diagramación semanal</t>
  </si>
  <si>
    <t xml:space="preserve">UNIDAD</t>
  </si>
  <si>
    <t xml:space="preserve">Almohadilla Dactilar</t>
  </si>
  <si>
    <t xml:space="preserve">Material Plástico</t>
  </si>
  <si>
    <t xml:space="preserve">Almohadilla  para sellos</t>
  </si>
  <si>
    <t xml:space="preserve">Rectangular. Mayor a 100 x 150 mm</t>
  </si>
  <si>
    <t xml:space="preserve">Bandas de caucho</t>
  </si>
  <si>
    <t xml:space="preserve">En látex Referencia 22, por 25 gramos </t>
  </si>
  <si>
    <t xml:space="preserve">Bandeja para correspondencia</t>
  </si>
  <si>
    <t xml:space="preserve">Sencilla, en madera.</t>
  </si>
  <si>
    <t xml:space="preserve">Bisturí plástico</t>
  </si>
  <si>
    <t xml:space="preserve">Tamaño de la cuchilla de 18 mm, con bloqueo y corta cuchilla</t>
  </si>
  <si>
    <t xml:space="preserve">Bolígrafos de tinta</t>
  </si>
  <si>
    <t xml:space="preserve">De tinta Retráctil desechable, tinta varios colores, en pasta</t>
  </si>
  <si>
    <t xml:space="preserve">Borrador para lápiz</t>
  </si>
  <si>
    <t xml:space="preserve">Tipo nata, tamaño mediano.</t>
  </si>
  <si>
    <t xml:space="preserve">Borrador para tablero</t>
  </si>
  <si>
    <t xml:space="preserve">Tipo felpa sintética</t>
  </si>
  <si>
    <t xml:space="preserve">Borrador tinta</t>
  </si>
  <si>
    <t xml:space="preserve">Con escobilla</t>
  </si>
  <si>
    <t xml:space="preserve">Cajas para archivo</t>
  </si>
  <si>
    <t xml:space="preserve">Modelo X 200.  Para almacenar archivo inactivo, de apertura frontal</t>
  </si>
  <si>
    <t xml:space="preserve">Carpeta de presentación</t>
  </si>
  <si>
    <t xml:space="preserve">Legajadora, en yute 600 grs/m2</t>
  </si>
  <si>
    <t xml:space="preserve">plastificada, para almacenar  hasta  10 hojas, tamaño carta</t>
  </si>
  <si>
    <t xml:space="preserve">Cartulina</t>
  </si>
  <si>
    <t xml:space="preserve">Opalina color blanco, tamaño carta x 25 unidades. 180 grs</t>
  </si>
  <si>
    <t xml:space="preserve">CD-R-</t>
  </si>
  <si>
    <t xml:space="preserve">Grabable. 1x – 52x 700 Mb</t>
  </si>
  <si>
    <t xml:space="preserve">Chinches</t>
  </si>
  <si>
    <t xml:space="preserve">Metálico</t>
  </si>
  <si>
    <t xml:space="preserve">Chinchón</t>
  </si>
  <si>
    <t xml:space="preserve">Cristal Cabeza plastificada caja x 40 unidades</t>
  </si>
  <si>
    <t xml:space="preserve">Cinta</t>
  </si>
  <si>
    <t xml:space="preserve">De transferencia  térmica de 4,33" X 300 metros. De resina</t>
  </si>
  <si>
    <t xml:space="preserve">Cinta Adhesiva</t>
  </si>
  <si>
    <t xml:space="preserve">Doble faz de 1 pulgada por 30 metros</t>
  </si>
  <si>
    <t xml:space="preserve">Transparente de 12 mm x 40 metros, respaldo en acetato</t>
  </si>
  <si>
    <t xml:space="preserve">Cinta De enmascarar</t>
  </si>
  <si>
    <t xml:space="preserve">De 12 mm X 40 metros</t>
  </si>
  <si>
    <t xml:space="preserve">De 48 mm X 40 metros</t>
  </si>
  <si>
    <t xml:space="preserve">Cinta Impresora</t>
  </si>
  <si>
    <t xml:space="preserve">Magicard Negra 1000 imágenes para impresora magicar pronto </t>
  </si>
  <si>
    <t xml:space="preserve">Color 300 imágenes YMCKO para impresora magicar pronto </t>
  </si>
  <si>
    <t xml:space="preserve">Cinta Transparente</t>
  </si>
  <si>
    <t xml:space="preserve">De 48 mm x 40 metros. Adhesiva respaldo en celofán</t>
  </si>
  <si>
    <t xml:space="preserve">Corrector</t>
  </si>
  <si>
    <t xml:space="preserve">Liquido tipo lápiz</t>
  </si>
  <si>
    <t xml:space="preserve">Cosedora</t>
  </si>
  <si>
    <t xml:space="preserve">Eléctrica</t>
  </si>
  <si>
    <t xml:space="preserve">Manual metálica (grapa 26/6)</t>
  </si>
  <si>
    <t xml:space="preserve">Semi-industrial para 120 hojas</t>
  </si>
  <si>
    <t xml:space="preserve">Digiturno</t>
  </si>
  <si>
    <t xml:space="preserve">Rollo preimpreso; alfanumérico por 3.000 tiquetes.</t>
  </si>
  <si>
    <t xml:space="preserve">ROLLO</t>
  </si>
  <si>
    <t xml:space="preserve">DVD-R</t>
  </si>
  <si>
    <t xml:space="preserve">4,7 GB 8x</t>
  </si>
  <si>
    <t xml:space="preserve">Esfero</t>
  </si>
  <si>
    <t xml:space="preserve">Punta fina 0,7 tinta de agua color negro. Caja x 12 unidades</t>
  </si>
  <si>
    <t xml:space="preserve">CAJA X 12</t>
  </si>
  <si>
    <t xml:space="preserve">Etiquetas.</t>
  </si>
  <si>
    <t xml:space="preserve">Sin impresión de poliéster, plata mate. 5 X 2.5 CMS. Rollo por 2.500</t>
  </si>
  <si>
    <t xml:space="preserve">Fechador.</t>
  </si>
  <si>
    <t xml:space="preserve">Entintado manual, elaborado en PVC de alta densidad</t>
  </si>
  <si>
    <t xml:space="preserve">Folder AZ</t>
  </si>
  <si>
    <t xml:space="preserve">Tamaño carta</t>
  </si>
  <si>
    <t xml:space="preserve">Tamaño oficio</t>
  </si>
  <si>
    <t xml:space="preserve">Gancho</t>
  </si>
  <si>
    <t xml:space="preserve">Tipo clip mariposa, No. 2</t>
  </si>
  <si>
    <t xml:space="preserve">Pequeño  tipo clip estándar</t>
  </si>
  <si>
    <t xml:space="preserve">Gancho cosedora.</t>
  </si>
  <si>
    <t xml:space="preserve">Cobrizado para cosedora. Grapa Estándar 26/6 </t>
  </si>
  <si>
    <t xml:space="preserve">Gancho legajador.</t>
  </si>
  <si>
    <t xml:space="preserve">Para expedientes. Archivar 260 hojas Paquete x 20 unds</t>
  </si>
  <si>
    <t xml:space="preserve">PAQUETE</t>
  </si>
  <si>
    <t xml:space="preserve">Gancho  para cosedora</t>
  </si>
  <si>
    <t xml:space="preserve">Cosedora Semi    industrial.  Ref. 23/10 mm</t>
  </si>
  <si>
    <t xml:space="preserve">Gancho  para legajar</t>
  </si>
  <si>
    <t xml:space="preserve">En plástico    anticortante, para     archivar, de  8 centímetros</t>
  </si>
  <si>
    <t xml:space="preserve">Guantes.</t>
  </si>
  <si>
    <t xml:space="preserve">De examen en  nitrilo. Caja por 100 unidades</t>
  </si>
  <si>
    <t xml:space="preserve">CAJA X100</t>
  </si>
  <si>
    <t xml:space="preserve">Guillotina Metálica</t>
  </si>
  <si>
    <t xml:space="preserve">De  38 por  30 cms, 12 hojas. Mesa de corte de aluminio.  Escala métrica.</t>
  </si>
  <si>
    <t xml:space="preserve">Humecedor dactilar</t>
  </si>
  <si>
    <t xml:space="preserve">Larga  duración,  50 gramos. Antibacterial</t>
  </si>
  <si>
    <t xml:space="preserve">Juego  de  tapas.</t>
  </si>
  <si>
    <t xml:space="preserve">Separadas en yute y refuerzo  en  papel, aleta superior</t>
  </si>
  <si>
    <t xml:space="preserve">JUEGO</t>
  </si>
  <si>
    <t xml:space="preserve">Label para CDS.</t>
  </si>
  <si>
    <t xml:space="preserve">De 116 m.m. Paquete por 30 unidades.</t>
  </si>
  <si>
    <t xml:space="preserve">Lápiz</t>
  </si>
  <si>
    <t xml:space="preserve">Color rojo</t>
  </si>
  <si>
    <t xml:space="preserve">Color Negro HB</t>
  </si>
  <si>
    <t xml:space="preserve">Libro de actas</t>
  </si>
  <si>
    <t xml:space="preserve">De 200 folios</t>
  </si>
  <si>
    <t xml:space="preserve">Libro radicador</t>
  </si>
  <si>
    <t xml:space="preserve">Por 100 hojas</t>
  </si>
  <si>
    <t xml:space="preserve">Marcador Borrable</t>
  </si>
  <si>
    <t xml:space="preserve">Borrable. Varios colores</t>
  </si>
  <si>
    <t xml:space="preserve">Marcador Permanente</t>
  </si>
  <si>
    <t xml:space="preserve">Permanente Tinta indeleble ergonómico. Varios colores</t>
  </si>
  <si>
    <t xml:space="preserve">Marcador permanente</t>
  </si>
  <si>
    <t xml:space="preserve">Punta  delgada. Varios colores</t>
  </si>
  <si>
    <t xml:space="preserve">Nota adhesiva</t>
  </si>
  <si>
    <t xml:space="preserve">Tamaño 75mm x 75 mm. Amarillo, blanco</t>
  </si>
  <si>
    <t xml:space="preserve">Numerador</t>
  </si>
  <si>
    <t xml:space="preserve">En caucho de trece dígitos</t>
  </si>
  <si>
    <t xml:space="preserve">Papel adhesivo</t>
  </si>
  <si>
    <t xml:space="preserve">Autoadherible. Color blanco mate, en rollo</t>
  </si>
  <si>
    <t xml:space="preserve">Papel bond</t>
  </si>
  <si>
    <t xml:space="preserve">Adhesivo, tamaño carta. Paquete por 25 hojas</t>
  </si>
  <si>
    <t xml:space="preserve">Papel Bond</t>
  </si>
  <si>
    <t xml:space="preserve">Resma,75 g/m² tamaño carta</t>
  </si>
  <si>
    <t xml:space="preserve">RESMA</t>
  </si>
  <si>
    <t xml:space="preserve">Resma,75 g/m² tamaño Oficio</t>
  </si>
  <si>
    <t xml:space="preserve">Papel Bond.</t>
  </si>
  <si>
    <t xml:space="preserve">Para   Plotter. Tamaño  0.914 cms x 50 mts</t>
  </si>
  <si>
    <t xml:space="preserve">Papel calcio</t>
  </si>
  <si>
    <t xml:space="preserve">De 180 gramos,  tamaño  ancho 0.91 metros en rollo por 30 metros</t>
  </si>
  <si>
    <t xml:space="preserve">Papel crepe</t>
  </si>
  <si>
    <t xml:space="preserve">Colores varios en pliegos</t>
  </si>
  <si>
    <t xml:space="preserve">Papel Kraft</t>
  </si>
  <si>
    <t xml:space="preserve">Tamaño  90" por 90 grs. Rollo</t>
  </si>
  <si>
    <t xml:space="preserve">Papel periódico</t>
  </si>
  <si>
    <t xml:space="preserve">En pliegos</t>
  </si>
  <si>
    <t xml:space="preserve">Papel seda</t>
  </si>
  <si>
    <t xml:space="preserve">Papelera</t>
  </si>
  <si>
    <t xml:space="preserve">Para piso en malla metálica, de   27 cms alto  y 20 cms de diámetro</t>
  </si>
  <si>
    <t xml:space="preserve">Pasta catálogo</t>
  </si>
  <si>
    <t xml:space="preserve">Color blanco de 0.5 pulgadas</t>
  </si>
  <si>
    <t xml:space="preserve">Color blanco de 1.5 pulgadas</t>
  </si>
  <si>
    <t xml:space="preserve">Pegante</t>
  </si>
  <si>
    <t xml:space="preserve">En barra adhesiva, contenido 40 gramos</t>
  </si>
  <si>
    <t xml:space="preserve">Instantáneo. Contenido 3 gramos</t>
  </si>
  <si>
    <t xml:space="preserve">Liquido  de color blanco. Contenido 115 gramos</t>
  </si>
  <si>
    <t xml:space="preserve">Perforadora</t>
  </si>
  <si>
    <t xml:space="preserve">Para escritorio.  2 huecos para 12 hojas.</t>
  </si>
  <si>
    <t xml:space="preserve">Semi-industrial. 3 huecos  para  45 hojas.</t>
  </si>
  <si>
    <t xml:space="preserve">Semi-industrial.  2 huecos  para  70 hojas.</t>
  </si>
  <si>
    <t xml:space="preserve">Pilas</t>
  </si>
  <si>
    <t xml:space="preserve">Batería Alcalina, Tamaño AA, con voltaje de 1.5.</t>
  </si>
  <si>
    <t xml:space="preserve">Batería Alcalina. Tamaño AAA, con voltaje de 1.5.</t>
  </si>
  <si>
    <t xml:space="preserve">Batería alcalina.  9 voltios.</t>
  </si>
  <si>
    <t xml:space="preserve">Porta carné</t>
  </si>
  <si>
    <t xml:space="preserve">Vertical, color azul, con gancho plástico para cinta a presión.</t>
  </si>
  <si>
    <t xml:space="preserve">Regla</t>
  </si>
  <si>
    <t xml:space="preserve">Material plástico de  30 centímetros</t>
  </si>
  <si>
    <t xml:space="preserve">Material plástico de  50 centímetros</t>
  </si>
  <si>
    <t xml:space="preserve">Resaltador</t>
  </si>
  <si>
    <t xml:space="preserve">Grande, colores varios</t>
  </si>
  <si>
    <t xml:space="preserve">Revisteros</t>
  </si>
  <si>
    <t xml:space="preserve">En cartón</t>
  </si>
  <si>
    <t xml:space="preserve">Rótulos adhesivos</t>
  </si>
  <si>
    <t xml:space="preserve">Media carta, 216x140mm. Paquete x 30 hojas</t>
  </si>
  <si>
    <t xml:space="preserve">Saca ganchos</t>
  </si>
  <si>
    <t xml:space="preserve">Sobre</t>
  </si>
  <si>
    <t xml:space="preserve">Color blanco,  con ventanilla 20A Oficio.</t>
  </si>
  <si>
    <t xml:space="preserve">Sobre Manila.</t>
  </si>
  <si>
    <t xml:space="preserve">En manila, tamaño carta de  22.5 X 29   cms</t>
  </si>
  <si>
    <t xml:space="preserve">En manila, tamaño extra oficio de  27 X 37   cms</t>
  </si>
  <si>
    <t xml:space="preserve">En manila, tamaño oficio de  25 X 35   cms</t>
  </si>
  <si>
    <t xml:space="preserve">En manila, tamaño radiografía  de  36 X 44 cms</t>
  </si>
  <si>
    <t xml:space="preserve">Tajalápiz</t>
  </si>
  <si>
    <t xml:space="preserve">Eléctrico</t>
  </si>
  <si>
    <t xml:space="preserve">Material metálico </t>
  </si>
  <si>
    <t xml:space="preserve">Tapabocas</t>
  </si>
  <si>
    <t xml:space="preserve">Caja X 100 unidades</t>
  </si>
  <si>
    <t xml:space="preserve">Tarjeta PVC.</t>
  </si>
  <si>
    <t xml:space="preserve">Color blanco, horizontal. 8,5 cms x 5,5 cms. Calibre 30 por 100 unds. CR 80.</t>
  </si>
  <si>
    <t xml:space="preserve">Tijeras</t>
  </si>
  <si>
    <t xml:space="preserve">De 7", hoja de acero</t>
  </si>
  <si>
    <t xml:space="preserve">Tinta</t>
  </si>
  <si>
    <t xml:space="preserve">Para almohadilla de sellos de caucho. Frasco de 28 c.c.</t>
  </si>
  <si>
    <t xml:space="preserve">Tintas design jet</t>
  </si>
  <si>
    <t xml:space="preserve">Colores: Gris oscuro, amarillo, magenta,cian, de 400 ml </t>
  </si>
  <si>
    <t xml:space="preserve">Color: Negro mate de 775 ml</t>
  </si>
  <si>
    <t xml:space="preserve">Tóner impresora</t>
  </si>
  <si>
    <t xml:space="preserve">Impresora a color: Ref. CE263A -CE262A-CE261A</t>
  </si>
  <si>
    <t xml:space="preserve">Agenda_año_vigente</t>
  </si>
  <si>
    <t xml:space="preserve">Almohadilla_Dactilar</t>
  </si>
  <si>
    <t xml:space="preserve">Almohadilla_para_sellos</t>
  </si>
  <si>
    <t xml:space="preserve">Bandas_de_caucho</t>
  </si>
  <si>
    <t xml:space="preserve">Bandeja_para_correspondencia</t>
  </si>
  <si>
    <t xml:space="preserve">Bisturí_plástico</t>
  </si>
  <si>
    <t xml:space="preserve">Bolígrafos_de_tinta</t>
  </si>
  <si>
    <t xml:space="preserve">Borrador_para_lápiz</t>
  </si>
  <si>
    <t xml:space="preserve">Borrador_para_tablero</t>
  </si>
  <si>
    <t xml:space="preserve">Borrador_tinta</t>
  </si>
  <si>
    <t xml:space="preserve">Cajas_para_archivo</t>
  </si>
  <si>
    <t xml:space="preserve">Carpeta_de_presentación</t>
  </si>
  <si>
    <t xml:space="preserve">CD_R</t>
  </si>
  <si>
    <t xml:space="preserve">Cinta_Adhesiva</t>
  </si>
  <si>
    <t xml:space="preserve">Cinta_De_enmascarar</t>
  </si>
  <si>
    <t xml:space="preserve">Cinta_Impresora</t>
  </si>
  <si>
    <t xml:space="preserve">Cinta_Transparente</t>
  </si>
  <si>
    <t xml:space="preserve">DVD_R</t>
  </si>
  <si>
    <t xml:space="preserve">Folder_AZ</t>
  </si>
  <si>
    <t xml:space="preserve">Gancho_cosedora.</t>
  </si>
  <si>
    <t xml:space="preserve">Gancho_legajador.</t>
  </si>
  <si>
    <t xml:space="preserve">Gancho_para_cosedora</t>
  </si>
  <si>
    <t xml:space="preserve">Gancho_para_legajar</t>
  </si>
  <si>
    <t xml:space="preserve">Guillotina_Metálica</t>
  </si>
  <si>
    <t xml:space="preserve">Humecedor_dactilar</t>
  </si>
  <si>
    <t xml:space="preserve">Juego_de_tapas.</t>
  </si>
  <si>
    <t xml:space="preserve">Label_para_CDS.</t>
  </si>
  <si>
    <t xml:space="preserve">Libro_de_actas</t>
  </si>
  <si>
    <t xml:space="preserve">Libro_radicador</t>
  </si>
  <si>
    <t xml:space="preserve">Marcador_Borrable</t>
  </si>
  <si>
    <t xml:space="preserve">Marcador_Permanente</t>
  </si>
  <si>
    <t xml:space="preserve">Nota_adhesiva</t>
  </si>
  <si>
    <t xml:space="preserve">Papel_adhesivo</t>
  </si>
  <si>
    <t xml:space="preserve">Papel_bond</t>
  </si>
  <si>
    <t xml:space="preserve">Papel_calcio</t>
  </si>
  <si>
    <t xml:space="preserve">Papel_crepe</t>
  </si>
  <si>
    <t xml:space="preserve">Papel_Kraft</t>
  </si>
  <si>
    <t xml:space="preserve">Papel_periódico</t>
  </si>
  <si>
    <t xml:space="preserve">Papel_seda</t>
  </si>
  <si>
    <t xml:space="preserve">Pasta_catálogo</t>
  </si>
  <si>
    <t xml:space="preserve">Porta_carné</t>
  </si>
  <si>
    <t xml:space="preserve">Rótulos_adhesivos</t>
  </si>
  <si>
    <t xml:space="preserve">Saca_ganchos</t>
  </si>
  <si>
    <t xml:space="preserve">Sobre_Manila.</t>
  </si>
  <si>
    <t xml:space="preserve">Tarjeta_PVC.</t>
  </si>
  <si>
    <t xml:space="preserve">Tintas_design_jet</t>
  </si>
  <si>
    <t xml:space="preserve">Tóner_impresora</t>
  </si>
  <si>
    <t xml:space="preserve">Rectangular Mayor a 100 x 150 mm</t>
  </si>
  <si>
    <t xml:space="preserve">Legajadora, en yute 600 grs/m2 unidad</t>
  </si>
  <si>
    <t xml:space="preserve">plastificada, para almacenar  hasta  10 hojas, tamaño carta.</t>
  </si>
  <si>
    <t xml:space="preserve">Para   Plotter. Rollo Tamaño  0.914 cms x 50 mts</t>
  </si>
  <si>
    <t xml:space="preserve">DEPENDENCIAS</t>
  </si>
  <si>
    <t xml:space="preserve">MES</t>
  </si>
  <si>
    <t xml:space="preserve">Despacho del Ministro</t>
  </si>
  <si>
    <t xml:space="preserve">ENERO</t>
  </si>
  <si>
    <t xml:space="preserve">Oficina de Tecnologías de la Información y las Comunicaciones</t>
  </si>
  <si>
    <t xml:space="preserve">FEBRERO</t>
  </si>
  <si>
    <t xml:space="preserve">Oficina de Control Interno</t>
  </si>
  <si>
    <t xml:space="preserve">MARZO</t>
  </si>
  <si>
    <t xml:space="preserve">Oficina Asesora Jurídica</t>
  </si>
  <si>
    <t xml:space="preserve">ABRIL</t>
  </si>
  <si>
    <t xml:space="preserve">Grupo de Conceptos</t>
  </si>
  <si>
    <t xml:space="preserve">MAYO</t>
  </si>
  <si>
    <t xml:space="preserve">Grupo de Procesos Judiciales</t>
  </si>
  <si>
    <t xml:space="preserve">JUNIO</t>
  </si>
  <si>
    <t xml:space="preserve">Oficina Asesora de Planeación</t>
  </si>
  <si>
    <t xml:space="preserve">JULIO</t>
  </si>
  <si>
    <t xml:space="preserve">Grupo de Gestión de Recursos y Presupuesto</t>
  </si>
  <si>
    <t xml:space="preserve">AGOSTO</t>
  </si>
  <si>
    <t xml:space="preserve">Grupo de Seguimiento al Plan Nacional de Desarrollo</t>
  </si>
  <si>
    <t xml:space="preserve">SEPTIEMBRE</t>
  </si>
  <si>
    <t xml:space="preserve">Grupo de Seguimiento a Proyectos de Inversión</t>
  </si>
  <si>
    <t xml:space="preserve">OCTUBRE</t>
  </si>
  <si>
    <t xml:space="preserve">Grupo de Comunicaciones Estratégicas</t>
  </si>
  <si>
    <t xml:space="preserve">NOVIEMBRE</t>
  </si>
  <si>
    <t xml:space="preserve">Secretaría General</t>
  </si>
  <si>
    <t xml:space="preserve">DICIEMBRE</t>
  </si>
  <si>
    <t xml:space="preserve">Grupo Talento Humano</t>
  </si>
  <si>
    <t xml:space="preserve">Grupo de Control Interno Disciplinario</t>
  </si>
  <si>
    <t xml:space="preserve">Subdirección de Finanzas y Presupuesto</t>
  </si>
  <si>
    <t xml:space="preserve">Grupo de Presupuesto y Cuentas</t>
  </si>
  <si>
    <t xml:space="preserve">Grupo de Tesorería</t>
  </si>
  <si>
    <t xml:space="preserve">Grupo de Contabilidad</t>
  </si>
  <si>
    <t xml:space="preserve">Subdirección de Servicios Administrativos</t>
  </si>
  <si>
    <t xml:space="preserve">Grupo de Soporte Técnico y Apoyo Informático</t>
  </si>
  <si>
    <t xml:space="preserve">Grupo de Recursos Físicos</t>
  </si>
  <si>
    <t xml:space="preserve">Grupo de Atención al Usuario y Archivo</t>
  </si>
  <si>
    <t xml:space="preserve">Grupo de Contratos</t>
  </si>
  <si>
    <t xml:space="preserve">Despacho del Viceministro de Vivienda</t>
  </si>
  <si>
    <t xml:space="preserve">Dirección del Sistema Habitacional</t>
  </si>
  <si>
    <t xml:space="preserve">Grupo de Titulación y Saneamiento Predial</t>
  </si>
  <si>
    <t xml:space="preserve">Dirección de Inversiones en Vivienda de Interés Social</t>
  </si>
  <si>
    <t xml:space="preserve">Subdirección de Subsidio Familiar de Vivienda</t>
  </si>
  <si>
    <t xml:space="preserve">Subdirección de Promoción y Apoyo Técnico</t>
  </si>
  <si>
    <t xml:space="preserve">Dirección de Espacio Urbano y Territorial</t>
  </si>
  <si>
    <t xml:space="preserve">Subdirección de Políticas de Desarrollo Urbano y Territorial</t>
  </si>
  <si>
    <t xml:space="preserve">Subdirección de Asistencia Técnica y Operaciones Urbanas Integrales</t>
  </si>
  <si>
    <t xml:space="preserve">Despacho del Viceministro de Agua y Saneamiento</t>
  </si>
  <si>
    <t xml:space="preserve">Grupo de Política Sectorial</t>
  </si>
  <si>
    <t xml:space="preserve">Grupo del Monitoreo del Sistema General de Participaciones de Agua Potable y Saneamiento Básico</t>
  </si>
  <si>
    <t xml:space="preserve">Grupo de Desarrollo Sostenible</t>
  </si>
  <si>
    <t xml:space="preserve">Dirección de Programas</t>
  </si>
  <si>
    <t xml:space="preserve">Subdirección de Proyectos</t>
  </si>
  <si>
    <t xml:space="preserve">Grupo de Evaluación de  Proyectos</t>
  </si>
  <si>
    <t xml:space="preserve">Subdirección de Gestión Empresarial</t>
  </si>
  <si>
    <t xml:space="preserve">Subdirección de Estructuración de Programas</t>
  </si>
  <si>
    <r>
      <rPr>
        <b val="true"/>
        <sz val="11"/>
        <color rgb="FF000000"/>
        <rFont val="Arial"/>
        <family val="2"/>
      </rPr>
      <t xml:space="preserve">FORMATO: </t>
    </r>
    <r>
      <rPr>
        <sz val="11"/>
        <color rgb="FF000000"/>
        <rFont val="Arial"/>
        <family val="2"/>
      </rPr>
      <t xml:space="preserve">SALIDA DE ALMACÉN
</t>
    </r>
    <r>
      <rPr>
        <b val="true"/>
        <sz val="11"/>
        <color rgb="FF000000"/>
        <rFont val="Arial"/>
        <family val="2"/>
      </rPr>
      <t xml:space="preserve">
PROCESO: </t>
    </r>
    <r>
      <rPr>
        <sz val="11"/>
        <color rgb="FF000000"/>
        <rFont val="Arial"/>
        <family val="2"/>
      </rPr>
      <t xml:space="preserve">GESTIÓN DE RECURSOS FÍSICOS</t>
    </r>
  </si>
  <si>
    <t xml:space="preserve">Versión: 2.0</t>
  </si>
  <si>
    <t xml:space="preserve">Fecha: 16/08/2019</t>
  </si>
  <si>
    <t xml:space="preserve">Código: GRF-F-43</t>
  </si>
  <si>
    <t xml:space="preserve">DEPENDENCIA  QUE RECIBE:
(Seleccione la dependencia en la pestaña habilitada en la parte derecha de la celda)</t>
  </si>
  <si>
    <t xml:space="preserve">FUNCIONARIO AUTORIZADO:</t>
  </si>
  <si>
    <t xml:space="preserve">PEDIDO PARA EL MES:</t>
  </si>
  <si>
    <t xml:space="preserve">FECHA:</t>
  </si>
  <si>
    <t xml:space="preserve">UBICACIÓN OFICINA:</t>
  </si>
  <si>
    <t xml:space="preserve">DENOMINACIÓN
(Seleccione el elemento en la pestaña habilitada en la parte derecha de la celda)</t>
  </si>
  <si>
    <t xml:space="preserve">DESCRIPCIÓN TÉCNICA
(Seleccione la descripción en la pestaña habilitada en la parte derecha de la celda)</t>
  </si>
  <si>
    <t xml:space="preserve">CANTIDADES REQUERIDAS</t>
  </si>
  <si>
    <t xml:space="preserve">CANTIDADES ENTREGADAS</t>
  </si>
  <si>
    <t xml:space="preserve">ANALISIS DE CANTIDADES:</t>
  </si>
  <si>
    <t xml:space="preserve">FIRMA DE RECIBIDO A SATISFACCIÓN</t>
  </si>
  <si>
    <t xml:space="preserve">NOMBR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3366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0</xdr:rowOff>
    </xdr:from>
    <xdr:to>
      <xdr:col>0</xdr:col>
      <xdr:colOff>2447640</xdr:colOff>
      <xdr:row>2</xdr:row>
      <xdr:rowOff>2880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99720" y="390600"/>
          <a:ext cx="2347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61.85"/>
  </cols>
  <sheetData>
    <row r="1" customFormat="false" ht="24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.75" hidden="false" customHeight="false" outlineLevel="0" collapsed="false">
      <c r="A2" s="3" t="n">
        <v>1</v>
      </c>
      <c r="B2" s="4" t="s">
        <v>4</v>
      </c>
      <c r="C2" s="4" t="s">
        <v>5</v>
      </c>
      <c r="D2" s="5" t="s">
        <v>6</v>
      </c>
    </row>
    <row r="3" customFormat="false" ht="15.75" hidden="false" customHeight="false" outlineLevel="0" collapsed="false">
      <c r="A3" s="3" t="n">
        <v>2</v>
      </c>
      <c r="B3" s="4" t="s">
        <v>7</v>
      </c>
      <c r="C3" s="4" t="s">
        <v>8</v>
      </c>
      <c r="D3" s="5" t="s">
        <v>6</v>
      </c>
    </row>
    <row r="4" customFormat="false" ht="15.75" hidden="false" customHeight="false" outlineLevel="0" collapsed="false">
      <c r="A4" s="3" t="n">
        <v>3</v>
      </c>
      <c r="B4" s="4" t="s">
        <v>9</v>
      </c>
      <c r="C4" s="4" t="s">
        <v>10</v>
      </c>
      <c r="D4" s="5" t="s">
        <v>6</v>
      </c>
    </row>
    <row r="5" customFormat="false" ht="15.75" hidden="false" customHeight="false" outlineLevel="0" collapsed="false">
      <c r="A5" s="3" t="n">
        <v>4</v>
      </c>
      <c r="B5" s="4" t="s">
        <v>11</v>
      </c>
      <c r="C5" s="4" t="s">
        <v>12</v>
      </c>
      <c r="D5" s="5" t="s">
        <v>6</v>
      </c>
    </row>
    <row r="6" customFormat="false" ht="15.75" hidden="false" customHeight="false" outlineLevel="0" collapsed="false">
      <c r="A6" s="3" t="n">
        <v>5</v>
      </c>
      <c r="B6" s="4" t="s">
        <v>13</v>
      </c>
      <c r="C6" s="4" t="s">
        <v>14</v>
      </c>
      <c r="D6" s="5" t="s">
        <v>6</v>
      </c>
    </row>
    <row r="7" customFormat="false" ht="15.75" hidden="false" customHeight="false" outlineLevel="0" collapsed="false">
      <c r="A7" s="3" t="n">
        <v>6</v>
      </c>
      <c r="B7" s="4" t="s">
        <v>15</v>
      </c>
      <c r="C7" s="4" t="s">
        <v>16</v>
      </c>
      <c r="D7" s="5" t="s">
        <v>6</v>
      </c>
    </row>
    <row r="8" customFormat="false" ht="15.75" hidden="false" customHeight="false" outlineLevel="0" collapsed="false">
      <c r="A8" s="3" t="n">
        <v>7</v>
      </c>
      <c r="B8" s="4" t="s">
        <v>17</v>
      </c>
      <c r="C8" s="4" t="s">
        <v>18</v>
      </c>
      <c r="D8" s="5" t="s">
        <v>6</v>
      </c>
    </row>
    <row r="9" customFormat="false" ht="15.75" hidden="false" customHeight="false" outlineLevel="0" collapsed="false">
      <c r="A9" s="3" t="n">
        <v>8</v>
      </c>
      <c r="B9" s="4" t="s">
        <v>19</v>
      </c>
      <c r="C9" s="4" t="s">
        <v>20</v>
      </c>
      <c r="D9" s="5" t="s">
        <v>6</v>
      </c>
    </row>
    <row r="10" customFormat="false" ht="15.75" hidden="false" customHeight="false" outlineLevel="0" collapsed="false">
      <c r="A10" s="3" t="n">
        <v>9</v>
      </c>
      <c r="B10" s="4" t="s">
        <v>21</v>
      </c>
      <c r="C10" s="4" t="s">
        <v>22</v>
      </c>
      <c r="D10" s="5" t="s">
        <v>6</v>
      </c>
    </row>
    <row r="11" customFormat="false" ht="15.75" hidden="false" customHeight="false" outlineLevel="0" collapsed="false">
      <c r="A11" s="3" t="n">
        <v>10</v>
      </c>
      <c r="B11" s="4" t="s">
        <v>23</v>
      </c>
      <c r="C11" s="4" t="s">
        <v>24</v>
      </c>
      <c r="D11" s="5" t="s">
        <v>6</v>
      </c>
    </row>
    <row r="12" customFormat="false" ht="15.75" hidden="false" customHeight="false" outlineLevel="0" collapsed="false">
      <c r="A12" s="3" t="n">
        <v>11</v>
      </c>
      <c r="B12" s="4" t="s">
        <v>25</v>
      </c>
      <c r="C12" s="6" t="s">
        <v>26</v>
      </c>
      <c r="D12" s="5" t="s">
        <v>6</v>
      </c>
    </row>
    <row r="13" customFormat="false" ht="15.75" hidden="false" customHeight="false" outlineLevel="0" collapsed="false">
      <c r="A13" s="3" t="n">
        <v>12</v>
      </c>
      <c r="B13" s="4" t="s">
        <v>27</v>
      </c>
      <c r="C13" s="4" t="s">
        <v>28</v>
      </c>
      <c r="D13" s="5" t="s">
        <v>6</v>
      </c>
    </row>
    <row r="14" customFormat="false" ht="15.75" hidden="false" customHeight="false" outlineLevel="0" collapsed="false">
      <c r="A14" s="3" t="n">
        <v>13</v>
      </c>
      <c r="B14" s="4" t="s">
        <v>27</v>
      </c>
      <c r="C14" s="4" t="s">
        <v>29</v>
      </c>
      <c r="D14" s="5" t="s">
        <v>6</v>
      </c>
    </row>
    <row r="15" customFormat="false" ht="15.75" hidden="false" customHeight="false" outlineLevel="0" collapsed="false">
      <c r="A15" s="3" t="n">
        <v>14</v>
      </c>
      <c r="B15" s="4" t="s">
        <v>30</v>
      </c>
      <c r="C15" s="4" t="s">
        <v>31</v>
      </c>
      <c r="D15" s="5" t="s">
        <v>6</v>
      </c>
    </row>
    <row r="16" customFormat="false" ht="15.75" hidden="false" customHeight="false" outlineLevel="0" collapsed="false">
      <c r="A16" s="3" t="n">
        <v>15</v>
      </c>
      <c r="B16" s="4" t="s">
        <v>32</v>
      </c>
      <c r="C16" s="4" t="s">
        <v>33</v>
      </c>
      <c r="D16" s="5" t="s">
        <v>6</v>
      </c>
    </row>
    <row r="17" customFormat="false" ht="15.75" hidden="false" customHeight="false" outlineLevel="0" collapsed="false">
      <c r="A17" s="3" t="n">
        <v>16</v>
      </c>
      <c r="B17" s="4" t="s">
        <v>34</v>
      </c>
      <c r="C17" s="4" t="s">
        <v>35</v>
      </c>
      <c r="D17" s="5" t="s">
        <v>6</v>
      </c>
    </row>
    <row r="18" customFormat="false" ht="15.75" hidden="false" customHeight="false" outlineLevel="0" collapsed="false">
      <c r="A18" s="3" t="n">
        <v>17</v>
      </c>
      <c r="B18" s="4" t="s">
        <v>36</v>
      </c>
      <c r="C18" s="4" t="s">
        <v>37</v>
      </c>
      <c r="D18" s="5" t="s">
        <v>6</v>
      </c>
    </row>
    <row r="19" customFormat="false" ht="15.75" hidden="false" customHeight="false" outlineLevel="0" collapsed="false">
      <c r="A19" s="3" t="n">
        <v>18</v>
      </c>
      <c r="B19" s="4" t="s">
        <v>38</v>
      </c>
      <c r="C19" s="4" t="s">
        <v>39</v>
      </c>
      <c r="D19" s="5" t="s">
        <v>6</v>
      </c>
    </row>
    <row r="20" customFormat="false" ht="15.75" hidden="false" customHeight="false" outlineLevel="0" collapsed="false">
      <c r="A20" s="3" t="n">
        <v>19</v>
      </c>
      <c r="B20" s="4" t="s">
        <v>40</v>
      </c>
      <c r="C20" s="4" t="s">
        <v>41</v>
      </c>
      <c r="D20" s="5" t="s">
        <v>6</v>
      </c>
    </row>
    <row r="21" customFormat="false" ht="15.75" hidden="false" customHeight="false" outlineLevel="0" collapsed="false">
      <c r="A21" s="3" t="n">
        <v>20</v>
      </c>
      <c r="B21" s="4" t="s">
        <v>40</v>
      </c>
      <c r="C21" s="4" t="s">
        <v>42</v>
      </c>
      <c r="D21" s="5" t="s">
        <v>6</v>
      </c>
    </row>
    <row r="22" customFormat="false" ht="15.75" hidden="false" customHeight="false" outlineLevel="0" collapsed="false">
      <c r="A22" s="3" t="n">
        <v>21</v>
      </c>
      <c r="B22" s="4" t="s">
        <v>43</v>
      </c>
      <c r="C22" s="4" t="s">
        <v>44</v>
      </c>
      <c r="D22" s="5" t="s">
        <v>6</v>
      </c>
    </row>
    <row r="23" customFormat="false" ht="15.75" hidden="false" customHeight="false" outlineLevel="0" collapsed="false">
      <c r="A23" s="3" t="n">
        <v>22</v>
      </c>
      <c r="B23" s="4" t="s">
        <v>43</v>
      </c>
      <c r="C23" s="4" t="s">
        <v>45</v>
      </c>
      <c r="D23" s="5" t="s">
        <v>6</v>
      </c>
    </row>
    <row r="24" customFormat="false" ht="15.75" hidden="false" customHeight="false" outlineLevel="0" collapsed="false">
      <c r="A24" s="3" t="n">
        <v>23</v>
      </c>
      <c r="B24" s="4" t="s">
        <v>46</v>
      </c>
      <c r="C24" s="4" t="s">
        <v>47</v>
      </c>
      <c r="D24" s="5" t="s">
        <v>6</v>
      </c>
    </row>
    <row r="25" customFormat="false" ht="15.75" hidden="false" customHeight="false" outlineLevel="0" collapsed="false">
      <c r="A25" s="3" t="n">
        <v>24</v>
      </c>
      <c r="B25" s="4" t="s">
        <v>46</v>
      </c>
      <c r="C25" s="4" t="s">
        <v>48</v>
      </c>
      <c r="D25" s="5" t="s">
        <v>6</v>
      </c>
    </row>
    <row r="26" customFormat="false" ht="15.75" hidden="false" customHeight="false" outlineLevel="0" collapsed="false">
      <c r="A26" s="3" t="n">
        <v>25</v>
      </c>
      <c r="B26" s="4" t="s">
        <v>49</v>
      </c>
      <c r="C26" s="4" t="s">
        <v>50</v>
      </c>
      <c r="D26" s="5" t="s">
        <v>6</v>
      </c>
    </row>
    <row r="27" customFormat="false" ht="15.75" hidden="false" customHeight="false" outlineLevel="0" collapsed="false">
      <c r="A27" s="3" t="n">
        <v>26</v>
      </c>
      <c r="B27" s="4" t="s">
        <v>51</v>
      </c>
      <c r="C27" s="4" t="s">
        <v>52</v>
      </c>
      <c r="D27" s="5" t="s">
        <v>6</v>
      </c>
    </row>
    <row r="28" customFormat="false" ht="15.75" hidden="false" customHeight="false" outlineLevel="0" collapsed="false">
      <c r="A28" s="3" t="n">
        <v>27</v>
      </c>
      <c r="B28" s="4" t="s">
        <v>53</v>
      </c>
      <c r="C28" s="4" t="s">
        <v>54</v>
      </c>
      <c r="D28" s="5" t="s">
        <v>6</v>
      </c>
    </row>
    <row r="29" customFormat="false" ht="15.75" hidden="false" customHeight="false" outlineLevel="0" collapsed="false">
      <c r="A29" s="3" t="n">
        <v>28</v>
      </c>
      <c r="B29" s="4" t="s">
        <v>53</v>
      </c>
      <c r="C29" s="4" t="s">
        <v>55</v>
      </c>
      <c r="D29" s="5" t="s">
        <v>6</v>
      </c>
    </row>
    <row r="30" customFormat="false" ht="15.75" hidden="false" customHeight="false" outlineLevel="0" collapsed="false">
      <c r="A30" s="3" t="n">
        <v>29</v>
      </c>
      <c r="B30" s="4" t="s">
        <v>53</v>
      </c>
      <c r="C30" s="4" t="s">
        <v>56</v>
      </c>
      <c r="D30" s="5" t="s">
        <v>6</v>
      </c>
    </row>
    <row r="31" customFormat="false" ht="15.75" hidden="false" customHeight="false" outlineLevel="0" collapsed="false">
      <c r="A31" s="3" t="n">
        <v>30</v>
      </c>
      <c r="B31" s="4" t="s">
        <v>57</v>
      </c>
      <c r="C31" s="4" t="s">
        <v>58</v>
      </c>
      <c r="D31" s="5" t="s">
        <v>59</v>
      </c>
    </row>
    <row r="32" customFormat="false" ht="15.75" hidden="false" customHeight="false" outlineLevel="0" collapsed="false">
      <c r="A32" s="3" t="n">
        <v>31</v>
      </c>
      <c r="B32" s="4" t="s">
        <v>60</v>
      </c>
      <c r="C32" s="4" t="s">
        <v>61</v>
      </c>
      <c r="D32" s="5" t="s">
        <v>6</v>
      </c>
    </row>
    <row r="33" customFormat="false" ht="15.75" hidden="false" customHeight="false" outlineLevel="0" collapsed="false">
      <c r="A33" s="3" t="n">
        <v>32</v>
      </c>
      <c r="B33" s="4" t="s">
        <v>62</v>
      </c>
      <c r="C33" s="4" t="s">
        <v>63</v>
      </c>
      <c r="D33" s="5" t="s">
        <v>64</v>
      </c>
    </row>
    <row r="34" customFormat="false" ht="15.75" hidden="false" customHeight="false" outlineLevel="0" collapsed="false">
      <c r="A34" s="3" t="n">
        <v>33</v>
      </c>
      <c r="B34" s="4" t="s">
        <v>65</v>
      </c>
      <c r="C34" s="4" t="s">
        <v>66</v>
      </c>
      <c r="D34" s="5" t="s">
        <v>59</v>
      </c>
    </row>
    <row r="35" customFormat="false" ht="15.75" hidden="false" customHeight="false" outlineLevel="0" collapsed="false">
      <c r="A35" s="3" t="n">
        <v>34</v>
      </c>
      <c r="B35" s="4" t="s">
        <v>67</v>
      </c>
      <c r="C35" s="4" t="s">
        <v>68</v>
      </c>
      <c r="D35" s="5" t="s">
        <v>6</v>
      </c>
    </row>
    <row r="36" customFormat="false" ht="15.75" hidden="false" customHeight="false" outlineLevel="0" collapsed="false">
      <c r="A36" s="3" t="n">
        <v>35</v>
      </c>
      <c r="B36" s="4" t="s">
        <v>69</v>
      </c>
      <c r="C36" s="4" t="s">
        <v>70</v>
      </c>
      <c r="D36" s="5" t="s">
        <v>6</v>
      </c>
    </row>
    <row r="37" customFormat="false" ht="15.75" hidden="false" customHeight="false" outlineLevel="0" collapsed="false">
      <c r="A37" s="3" t="n">
        <v>36</v>
      </c>
      <c r="B37" s="4" t="s">
        <v>69</v>
      </c>
      <c r="C37" s="4" t="s">
        <v>71</v>
      </c>
      <c r="D37" s="5" t="s">
        <v>6</v>
      </c>
    </row>
    <row r="38" customFormat="false" ht="15.75" hidden="false" customHeight="false" outlineLevel="0" collapsed="false">
      <c r="A38" s="3" t="n">
        <v>37</v>
      </c>
      <c r="B38" s="4" t="s">
        <v>72</v>
      </c>
      <c r="C38" s="4" t="s">
        <v>73</v>
      </c>
      <c r="D38" s="5" t="s">
        <v>6</v>
      </c>
    </row>
    <row r="39" customFormat="false" ht="15.75" hidden="false" customHeight="false" outlineLevel="0" collapsed="false">
      <c r="A39" s="3" t="n">
        <v>38</v>
      </c>
      <c r="B39" s="4" t="s">
        <v>72</v>
      </c>
      <c r="C39" s="4" t="s">
        <v>74</v>
      </c>
      <c r="D39" s="5" t="s">
        <v>6</v>
      </c>
    </row>
    <row r="40" customFormat="false" ht="15.75" hidden="false" customHeight="false" outlineLevel="0" collapsed="false">
      <c r="A40" s="3" t="n">
        <v>39</v>
      </c>
      <c r="B40" s="4" t="s">
        <v>75</v>
      </c>
      <c r="C40" s="4" t="s">
        <v>76</v>
      </c>
      <c r="D40" s="5" t="s">
        <v>6</v>
      </c>
    </row>
    <row r="41" customFormat="false" ht="15.75" hidden="false" customHeight="false" outlineLevel="0" collapsed="false">
      <c r="A41" s="3" t="n">
        <v>40</v>
      </c>
      <c r="B41" s="4" t="s">
        <v>77</v>
      </c>
      <c r="C41" s="4" t="s">
        <v>78</v>
      </c>
      <c r="D41" s="5" t="s">
        <v>79</v>
      </c>
    </row>
    <row r="42" customFormat="false" ht="15.75" hidden="false" customHeight="false" outlineLevel="0" collapsed="false">
      <c r="A42" s="3" t="n">
        <v>41</v>
      </c>
      <c r="B42" s="4" t="s">
        <v>80</v>
      </c>
      <c r="C42" s="4" t="s">
        <v>81</v>
      </c>
      <c r="D42" s="5" t="s">
        <v>6</v>
      </c>
    </row>
    <row r="43" customFormat="false" ht="15.75" hidden="false" customHeight="false" outlineLevel="0" collapsed="false">
      <c r="A43" s="3" t="n">
        <v>42</v>
      </c>
      <c r="B43" s="4" t="s">
        <v>82</v>
      </c>
      <c r="C43" s="4" t="s">
        <v>83</v>
      </c>
      <c r="D43" s="5" t="s">
        <v>6</v>
      </c>
    </row>
    <row r="44" customFormat="false" ht="15.75" hidden="false" customHeight="false" outlineLevel="0" collapsed="false">
      <c r="A44" s="3" t="n">
        <v>43</v>
      </c>
      <c r="B44" s="4" t="s">
        <v>84</v>
      </c>
      <c r="C44" s="4" t="s">
        <v>85</v>
      </c>
      <c r="D44" s="5" t="s">
        <v>86</v>
      </c>
    </row>
    <row r="45" customFormat="false" ht="15.75" hidden="false" customHeight="false" outlineLevel="0" collapsed="false">
      <c r="A45" s="3" t="n">
        <v>44</v>
      </c>
      <c r="B45" s="4" t="s">
        <v>87</v>
      </c>
      <c r="C45" s="6" t="s">
        <v>88</v>
      </c>
      <c r="D45" s="5" t="s">
        <v>6</v>
      </c>
    </row>
    <row r="46" customFormat="false" ht="15.75" hidden="false" customHeight="false" outlineLevel="0" collapsed="false">
      <c r="A46" s="3" t="n">
        <v>45</v>
      </c>
      <c r="B46" s="4" t="s">
        <v>89</v>
      </c>
      <c r="C46" s="4" t="s">
        <v>90</v>
      </c>
      <c r="D46" s="5" t="s">
        <v>6</v>
      </c>
    </row>
    <row r="47" customFormat="false" ht="15.75" hidden="false" customHeight="false" outlineLevel="0" collapsed="false">
      <c r="A47" s="3" t="n">
        <v>46</v>
      </c>
      <c r="B47" s="4" t="s">
        <v>91</v>
      </c>
      <c r="C47" s="4" t="s">
        <v>92</v>
      </c>
      <c r="D47" s="5" t="s">
        <v>93</v>
      </c>
    </row>
    <row r="48" customFormat="false" ht="15.75" hidden="false" customHeight="false" outlineLevel="0" collapsed="false">
      <c r="A48" s="3" t="n">
        <v>47</v>
      </c>
      <c r="B48" s="4" t="s">
        <v>94</v>
      </c>
      <c r="C48" s="4" t="s">
        <v>95</v>
      </c>
      <c r="D48" s="5" t="s">
        <v>79</v>
      </c>
    </row>
    <row r="49" customFormat="false" ht="15.75" hidden="false" customHeight="false" outlineLevel="0" collapsed="false">
      <c r="A49" s="3" t="n">
        <v>48</v>
      </c>
      <c r="B49" s="4" t="s">
        <v>96</v>
      </c>
      <c r="C49" s="4" t="s">
        <v>97</v>
      </c>
      <c r="D49" s="5" t="s">
        <v>6</v>
      </c>
    </row>
    <row r="50" customFormat="false" ht="15.75" hidden="false" customHeight="false" outlineLevel="0" collapsed="false">
      <c r="A50" s="3" t="n">
        <v>49</v>
      </c>
      <c r="B50" s="4" t="s">
        <v>96</v>
      </c>
      <c r="C50" s="4" t="s">
        <v>98</v>
      </c>
      <c r="D50" s="5" t="s">
        <v>6</v>
      </c>
    </row>
    <row r="51" customFormat="false" ht="15.75" hidden="false" customHeight="false" outlineLevel="0" collapsed="false">
      <c r="A51" s="3" t="n">
        <v>50</v>
      </c>
      <c r="B51" s="4" t="s">
        <v>99</v>
      </c>
      <c r="C51" s="4" t="s">
        <v>100</v>
      </c>
      <c r="D51" s="5" t="s">
        <v>6</v>
      </c>
    </row>
    <row r="52" customFormat="false" ht="15.75" hidden="false" customHeight="false" outlineLevel="0" collapsed="false">
      <c r="A52" s="3" t="n">
        <v>51</v>
      </c>
      <c r="B52" s="4" t="s">
        <v>101</v>
      </c>
      <c r="C52" s="4" t="s">
        <v>102</v>
      </c>
      <c r="D52" s="5" t="s">
        <v>6</v>
      </c>
    </row>
    <row r="53" customFormat="false" ht="15.75" hidden="false" customHeight="false" outlineLevel="0" collapsed="false">
      <c r="A53" s="3" t="n">
        <v>52</v>
      </c>
      <c r="B53" s="4" t="s">
        <v>103</v>
      </c>
      <c r="C53" s="4" t="s">
        <v>104</v>
      </c>
      <c r="D53" s="5" t="s">
        <v>6</v>
      </c>
    </row>
    <row r="54" customFormat="false" ht="15.75" hidden="false" customHeight="false" outlineLevel="0" collapsed="false">
      <c r="A54" s="3" t="n">
        <v>53</v>
      </c>
      <c r="B54" s="4" t="s">
        <v>105</v>
      </c>
      <c r="C54" s="4" t="s">
        <v>106</v>
      </c>
      <c r="D54" s="5" t="s">
        <v>6</v>
      </c>
    </row>
    <row r="55" customFormat="false" ht="15.75" hidden="false" customHeight="false" outlineLevel="0" collapsed="false">
      <c r="A55" s="3" t="n">
        <v>54</v>
      </c>
      <c r="B55" s="4" t="s">
        <v>107</v>
      </c>
      <c r="C55" s="4" t="s">
        <v>108</v>
      </c>
      <c r="D55" s="5" t="s">
        <v>6</v>
      </c>
    </row>
    <row r="56" customFormat="false" ht="15.75" hidden="false" customHeight="false" outlineLevel="0" collapsed="false">
      <c r="A56" s="3" t="n">
        <v>55</v>
      </c>
      <c r="B56" s="4" t="s">
        <v>109</v>
      </c>
      <c r="C56" s="4" t="s">
        <v>110</v>
      </c>
      <c r="D56" s="5" t="s">
        <v>6</v>
      </c>
    </row>
    <row r="57" customFormat="false" ht="15.75" hidden="false" customHeight="false" outlineLevel="0" collapsed="false">
      <c r="A57" s="3" t="n">
        <v>56</v>
      </c>
      <c r="B57" s="4" t="s">
        <v>111</v>
      </c>
      <c r="C57" s="4" t="s">
        <v>112</v>
      </c>
      <c r="D57" s="5" t="s">
        <v>6</v>
      </c>
    </row>
    <row r="58" customFormat="false" ht="15.75" hidden="false" customHeight="false" outlineLevel="0" collapsed="false">
      <c r="A58" s="3" t="n">
        <v>57</v>
      </c>
      <c r="B58" s="4" t="s">
        <v>113</v>
      </c>
      <c r="C58" s="4" t="s">
        <v>114</v>
      </c>
      <c r="D58" s="5" t="s">
        <v>6</v>
      </c>
    </row>
    <row r="59" customFormat="false" ht="15.75" hidden="false" customHeight="false" outlineLevel="0" collapsed="false">
      <c r="A59" s="3" t="n">
        <v>58</v>
      </c>
      <c r="B59" s="4" t="s">
        <v>115</v>
      </c>
      <c r="C59" s="4" t="s">
        <v>116</v>
      </c>
      <c r="D59" s="5" t="s">
        <v>6</v>
      </c>
    </row>
    <row r="60" customFormat="false" ht="15.75" hidden="false" customHeight="false" outlineLevel="0" collapsed="false">
      <c r="A60" s="3" t="n">
        <v>59</v>
      </c>
      <c r="B60" s="4" t="s">
        <v>117</v>
      </c>
      <c r="C60" s="4" t="s">
        <v>118</v>
      </c>
      <c r="D60" s="5" t="s">
        <v>119</v>
      </c>
    </row>
    <row r="61" customFormat="false" ht="15.75" hidden="false" customHeight="false" outlineLevel="0" collapsed="false">
      <c r="A61" s="3" t="n">
        <v>60</v>
      </c>
      <c r="B61" s="4" t="s">
        <v>117</v>
      </c>
      <c r="C61" s="4" t="s">
        <v>120</v>
      </c>
      <c r="D61" s="5" t="s">
        <v>119</v>
      </c>
    </row>
    <row r="62" customFormat="false" ht="15.75" hidden="false" customHeight="false" outlineLevel="0" collapsed="false">
      <c r="A62" s="3" t="n">
        <v>61</v>
      </c>
      <c r="B62" s="4" t="s">
        <v>121</v>
      </c>
      <c r="C62" s="4" t="s">
        <v>122</v>
      </c>
      <c r="D62" s="5" t="s">
        <v>59</v>
      </c>
    </row>
    <row r="63" customFormat="false" ht="15.75" hidden="false" customHeight="false" outlineLevel="0" collapsed="false">
      <c r="A63" s="3" t="n">
        <v>62</v>
      </c>
      <c r="B63" s="4" t="s">
        <v>123</v>
      </c>
      <c r="C63" s="4" t="s">
        <v>124</v>
      </c>
      <c r="D63" s="5" t="s">
        <v>59</v>
      </c>
    </row>
    <row r="64" customFormat="false" ht="15.75" hidden="false" customHeight="false" outlineLevel="0" collapsed="false">
      <c r="A64" s="3" t="n">
        <v>63</v>
      </c>
      <c r="B64" s="4" t="s">
        <v>125</v>
      </c>
      <c r="C64" s="4" t="s">
        <v>126</v>
      </c>
      <c r="D64" s="5" t="s">
        <v>6</v>
      </c>
    </row>
    <row r="65" customFormat="false" ht="15.75" hidden="false" customHeight="false" outlineLevel="0" collapsed="false">
      <c r="A65" s="3" t="n">
        <v>64</v>
      </c>
      <c r="B65" s="4" t="s">
        <v>127</v>
      </c>
      <c r="C65" s="4" t="s">
        <v>128</v>
      </c>
      <c r="D65" s="5" t="s">
        <v>59</v>
      </c>
    </row>
    <row r="66" customFormat="false" ht="15.75" hidden="false" customHeight="false" outlineLevel="0" collapsed="false">
      <c r="A66" s="3" t="n">
        <v>65</v>
      </c>
      <c r="B66" s="4" t="s">
        <v>129</v>
      </c>
      <c r="C66" s="4" t="s">
        <v>130</v>
      </c>
      <c r="D66" s="5" t="s">
        <v>6</v>
      </c>
    </row>
    <row r="67" customFormat="false" ht="15.75" hidden="false" customHeight="false" outlineLevel="0" collapsed="false">
      <c r="A67" s="3" t="n">
        <v>66</v>
      </c>
      <c r="B67" s="4" t="s">
        <v>131</v>
      </c>
      <c r="C67" s="4" t="s">
        <v>126</v>
      </c>
      <c r="D67" s="5" t="s">
        <v>6</v>
      </c>
    </row>
    <row r="68" customFormat="false" ht="15.75" hidden="false" customHeight="false" outlineLevel="0" collapsed="false">
      <c r="A68" s="3" t="n">
        <v>67</v>
      </c>
      <c r="B68" s="4" t="s">
        <v>132</v>
      </c>
      <c r="C68" s="4" t="s">
        <v>133</v>
      </c>
      <c r="D68" s="5" t="s">
        <v>6</v>
      </c>
    </row>
    <row r="69" customFormat="false" ht="15.75" hidden="false" customHeight="false" outlineLevel="0" collapsed="false">
      <c r="A69" s="3" t="n">
        <v>68</v>
      </c>
      <c r="B69" s="4" t="s">
        <v>134</v>
      </c>
      <c r="C69" s="4" t="s">
        <v>135</v>
      </c>
      <c r="D69" s="5" t="s">
        <v>6</v>
      </c>
    </row>
    <row r="70" customFormat="false" ht="15.75" hidden="false" customHeight="false" outlineLevel="0" collapsed="false">
      <c r="A70" s="3" t="n">
        <v>69</v>
      </c>
      <c r="B70" s="4" t="s">
        <v>134</v>
      </c>
      <c r="C70" s="4" t="s">
        <v>136</v>
      </c>
      <c r="D70" s="5" t="s">
        <v>6</v>
      </c>
    </row>
    <row r="71" customFormat="false" ht="15.75" hidden="false" customHeight="false" outlineLevel="0" collapsed="false">
      <c r="A71" s="3" t="n">
        <v>70</v>
      </c>
      <c r="B71" s="4" t="s">
        <v>137</v>
      </c>
      <c r="C71" s="4" t="s">
        <v>138</v>
      </c>
      <c r="D71" s="5" t="s">
        <v>6</v>
      </c>
    </row>
    <row r="72" customFormat="false" ht="15.75" hidden="false" customHeight="false" outlineLevel="0" collapsed="false">
      <c r="A72" s="3" t="n">
        <v>71</v>
      </c>
      <c r="B72" s="4" t="s">
        <v>137</v>
      </c>
      <c r="C72" s="4" t="s">
        <v>139</v>
      </c>
      <c r="D72" s="5" t="s">
        <v>6</v>
      </c>
    </row>
    <row r="73" customFormat="false" ht="15.75" hidden="false" customHeight="false" outlineLevel="0" collapsed="false">
      <c r="A73" s="3" t="n">
        <v>72</v>
      </c>
      <c r="B73" s="4" t="s">
        <v>137</v>
      </c>
      <c r="C73" s="4" t="s">
        <v>140</v>
      </c>
      <c r="D73" s="5" t="s">
        <v>6</v>
      </c>
    </row>
    <row r="74" customFormat="false" ht="15.75" hidden="false" customHeight="false" outlineLevel="0" collapsed="false">
      <c r="A74" s="3" t="n">
        <v>73</v>
      </c>
      <c r="B74" s="4" t="s">
        <v>141</v>
      </c>
      <c r="C74" s="4" t="s">
        <v>142</v>
      </c>
      <c r="D74" s="5" t="s">
        <v>6</v>
      </c>
    </row>
    <row r="75" customFormat="false" ht="15.75" hidden="false" customHeight="false" outlineLevel="0" collapsed="false">
      <c r="A75" s="3" t="n">
        <v>74</v>
      </c>
      <c r="B75" s="4" t="s">
        <v>141</v>
      </c>
      <c r="C75" s="4" t="s">
        <v>143</v>
      </c>
      <c r="D75" s="5" t="s">
        <v>6</v>
      </c>
    </row>
    <row r="76" customFormat="false" ht="15.75" hidden="false" customHeight="false" outlineLevel="0" collapsed="false">
      <c r="A76" s="3" t="n">
        <v>75</v>
      </c>
      <c r="B76" s="4" t="s">
        <v>141</v>
      </c>
      <c r="C76" s="4" t="s">
        <v>144</v>
      </c>
      <c r="D76" s="5" t="s">
        <v>6</v>
      </c>
    </row>
    <row r="77" customFormat="false" ht="15.75" hidden="false" customHeight="false" outlineLevel="0" collapsed="false">
      <c r="A77" s="3" t="n">
        <v>76</v>
      </c>
      <c r="B77" s="4" t="s">
        <v>145</v>
      </c>
      <c r="C77" s="4" t="s">
        <v>146</v>
      </c>
      <c r="D77" s="5" t="s">
        <v>6</v>
      </c>
    </row>
    <row r="78" customFormat="false" ht="15.75" hidden="false" customHeight="false" outlineLevel="0" collapsed="false">
      <c r="A78" s="3" t="n">
        <v>77</v>
      </c>
      <c r="B78" s="4" t="s">
        <v>145</v>
      </c>
      <c r="C78" s="4" t="s">
        <v>147</v>
      </c>
      <c r="D78" s="5" t="s">
        <v>6</v>
      </c>
    </row>
    <row r="79" customFormat="false" ht="15.75" hidden="false" customHeight="false" outlineLevel="0" collapsed="false">
      <c r="A79" s="3" t="n">
        <v>78</v>
      </c>
      <c r="B79" s="4" t="s">
        <v>145</v>
      </c>
      <c r="C79" s="4" t="s">
        <v>148</v>
      </c>
      <c r="D79" s="5" t="s">
        <v>6</v>
      </c>
    </row>
    <row r="80" customFormat="false" ht="15.75" hidden="false" customHeight="false" outlineLevel="0" collapsed="false">
      <c r="A80" s="3" t="n">
        <v>79</v>
      </c>
      <c r="B80" s="4" t="s">
        <v>149</v>
      </c>
      <c r="C80" s="4" t="s">
        <v>150</v>
      </c>
      <c r="D80" s="5" t="s">
        <v>6</v>
      </c>
    </row>
    <row r="81" customFormat="false" ht="15.75" hidden="false" customHeight="false" outlineLevel="0" collapsed="false">
      <c r="A81" s="3" t="n">
        <v>80</v>
      </c>
      <c r="B81" s="4" t="s">
        <v>151</v>
      </c>
      <c r="C81" s="4" t="s">
        <v>152</v>
      </c>
      <c r="D81" s="5" t="s">
        <v>6</v>
      </c>
    </row>
    <row r="82" customFormat="false" ht="15.75" hidden="false" customHeight="false" outlineLevel="0" collapsed="false">
      <c r="A82" s="3" t="n">
        <v>81</v>
      </c>
      <c r="B82" s="4" t="s">
        <v>151</v>
      </c>
      <c r="C82" s="4" t="s">
        <v>153</v>
      </c>
      <c r="D82" s="5" t="s">
        <v>6</v>
      </c>
    </row>
    <row r="83" customFormat="false" ht="15.75" hidden="false" customHeight="false" outlineLevel="0" collapsed="false">
      <c r="A83" s="3" t="n">
        <v>82</v>
      </c>
      <c r="B83" s="4" t="s">
        <v>154</v>
      </c>
      <c r="C83" s="4" t="s">
        <v>155</v>
      </c>
      <c r="D83" s="5" t="s">
        <v>6</v>
      </c>
    </row>
    <row r="84" customFormat="false" ht="15.75" hidden="false" customHeight="false" outlineLevel="0" collapsed="false">
      <c r="A84" s="3" t="n">
        <v>83</v>
      </c>
      <c r="B84" s="4" t="s">
        <v>156</v>
      </c>
      <c r="C84" s="4" t="s">
        <v>157</v>
      </c>
      <c r="D84" s="5" t="s">
        <v>6</v>
      </c>
    </row>
    <row r="85" customFormat="false" ht="15.75" hidden="false" customHeight="false" outlineLevel="0" collapsed="false">
      <c r="A85" s="3" t="n">
        <v>84</v>
      </c>
      <c r="B85" s="4" t="s">
        <v>158</v>
      </c>
      <c r="C85" s="4" t="s">
        <v>159</v>
      </c>
      <c r="D85" s="5" t="s">
        <v>79</v>
      </c>
    </row>
    <row r="86" customFormat="false" ht="15.75" hidden="false" customHeight="false" outlineLevel="0" collapsed="false">
      <c r="A86" s="3" t="n">
        <v>85</v>
      </c>
      <c r="B86" s="4" t="s">
        <v>160</v>
      </c>
      <c r="C86" s="4" t="s">
        <v>160</v>
      </c>
      <c r="D86" s="5" t="s">
        <v>6</v>
      </c>
    </row>
    <row r="87" customFormat="false" ht="15.75" hidden="false" customHeight="false" outlineLevel="0" collapsed="false">
      <c r="A87" s="3" t="n">
        <v>86</v>
      </c>
      <c r="B87" s="4" t="s">
        <v>161</v>
      </c>
      <c r="C87" s="4" t="s">
        <v>162</v>
      </c>
      <c r="D87" s="5" t="s">
        <v>6</v>
      </c>
    </row>
    <row r="88" customFormat="false" ht="15.75" hidden="false" customHeight="false" outlineLevel="0" collapsed="false">
      <c r="A88" s="3" t="n">
        <v>87</v>
      </c>
      <c r="B88" s="4" t="s">
        <v>163</v>
      </c>
      <c r="C88" s="4" t="s">
        <v>164</v>
      </c>
      <c r="D88" s="5" t="s">
        <v>6</v>
      </c>
    </row>
    <row r="89" customFormat="false" ht="15.75" hidden="false" customHeight="false" outlineLevel="0" collapsed="false">
      <c r="A89" s="3" t="n">
        <v>88</v>
      </c>
      <c r="B89" s="4" t="s">
        <v>163</v>
      </c>
      <c r="C89" s="4" t="s">
        <v>165</v>
      </c>
      <c r="D89" s="5" t="s">
        <v>6</v>
      </c>
    </row>
    <row r="90" customFormat="false" ht="15.75" hidden="false" customHeight="false" outlineLevel="0" collapsed="false">
      <c r="A90" s="3" t="n">
        <v>89</v>
      </c>
      <c r="B90" s="4" t="s">
        <v>163</v>
      </c>
      <c r="C90" s="4" t="s">
        <v>166</v>
      </c>
      <c r="D90" s="5" t="s">
        <v>6</v>
      </c>
    </row>
    <row r="91" customFormat="false" ht="15.75" hidden="false" customHeight="false" outlineLevel="0" collapsed="false">
      <c r="A91" s="3" t="n">
        <v>90</v>
      </c>
      <c r="B91" s="4" t="s">
        <v>163</v>
      </c>
      <c r="C91" s="4" t="s">
        <v>167</v>
      </c>
      <c r="D91" s="5" t="s">
        <v>6</v>
      </c>
    </row>
    <row r="92" customFormat="false" ht="15.75" hidden="false" customHeight="false" outlineLevel="0" collapsed="false">
      <c r="A92" s="3" t="n">
        <v>91</v>
      </c>
      <c r="B92" s="4" t="s">
        <v>168</v>
      </c>
      <c r="C92" s="4" t="s">
        <v>169</v>
      </c>
      <c r="D92" s="5" t="s">
        <v>6</v>
      </c>
    </row>
    <row r="93" customFormat="false" ht="15.75" hidden="false" customHeight="false" outlineLevel="0" collapsed="false">
      <c r="A93" s="3" t="n">
        <v>92</v>
      </c>
      <c r="B93" s="4" t="s">
        <v>168</v>
      </c>
      <c r="C93" s="4" t="s">
        <v>170</v>
      </c>
      <c r="D93" s="5" t="s">
        <v>6</v>
      </c>
    </row>
    <row r="94" customFormat="false" ht="15.75" hidden="false" customHeight="false" outlineLevel="0" collapsed="false">
      <c r="A94" s="3" t="n">
        <v>93</v>
      </c>
      <c r="B94" s="4" t="s">
        <v>171</v>
      </c>
      <c r="C94" s="4" t="s">
        <v>172</v>
      </c>
      <c r="D94" s="5" t="s">
        <v>86</v>
      </c>
    </row>
    <row r="95" customFormat="false" ht="15.75" hidden="false" customHeight="false" outlineLevel="0" collapsed="false">
      <c r="A95" s="3" t="n">
        <v>94</v>
      </c>
      <c r="B95" s="4" t="s">
        <v>173</v>
      </c>
      <c r="C95" s="4" t="s">
        <v>174</v>
      </c>
      <c r="D95" s="5" t="s">
        <v>6</v>
      </c>
    </row>
    <row r="96" customFormat="false" ht="15.75" hidden="false" customHeight="false" outlineLevel="0" collapsed="false">
      <c r="A96" s="3" t="n">
        <v>95</v>
      </c>
      <c r="B96" s="4" t="s">
        <v>175</v>
      </c>
      <c r="C96" s="4" t="s">
        <v>176</v>
      </c>
      <c r="D96" s="5" t="s">
        <v>6</v>
      </c>
    </row>
    <row r="97" customFormat="false" ht="15.75" hidden="false" customHeight="false" outlineLevel="0" collapsed="false">
      <c r="A97" s="3" t="n">
        <v>96</v>
      </c>
      <c r="B97" s="4" t="s">
        <v>177</v>
      </c>
      <c r="C97" s="4" t="s">
        <v>178</v>
      </c>
      <c r="D97" s="5" t="s">
        <v>6</v>
      </c>
    </row>
    <row r="98" customFormat="false" ht="15.75" hidden="false" customHeight="false" outlineLevel="0" collapsed="false">
      <c r="A98" s="3" t="n">
        <v>97</v>
      </c>
      <c r="B98" s="4" t="s">
        <v>179</v>
      </c>
      <c r="C98" s="4" t="s">
        <v>180</v>
      </c>
      <c r="D98" s="5" t="s">
        <v>6</v>
      </c>
    </row>
    <row r="99" customFormat="false" ht="15.75" hidden="false" customHeight="false" outlineLevel="0" collapsed="false">
      <c r="A99" s="3" t="n">
        <v>98</v>
      </c>
      <c r="B99" s="4" t="s">
        <v>179</v>
      </c>
      <c r="C99" s="4" t="s">
        <v>181</v>
      </c>
      <c r="D99" s="5" t="s">
        <v>6</v>
      </c>
    </row>
    <row r="100" customFormat="false" ht="15.75" hidden="false" customHeight="false" outlineLevel="0" collapsed="false">
      <c r="A100" s="3" t="n">
        <v>99</v>
      </c>
      <c r="B100" s="4" t="s">
        <v>182</v>
      </c>
      <c r="C100" s="4" t="s">
        <v>183</v>
      </c>
      <c r="D100" s="5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"/>
  <sheetViews>
    <sheetView showFormulas="false" showGridLines="true" showRowColHeaders="true" showZeros="true" rightToLeft="false" tabSelected="false" showOutlineSymbols="true" defaultGridColor="true" view="normal" topLeftCell="BD1" colorId="64" zoomScale="100" zoomScaleNormal="100" zoomScalePageLayoutView="100" workbookViewId="0">
      <selection pane="topLeft" activeCell="BD2" activeCellId="0" sqref="BD2:BD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28.99"/>
  </cols>
  <sheetData>
    <row r="1" customFormat="false" ht="15.75" hidden="false" customHeight="false" outlineLevel="0" collapsed="false">
      <c r="A1" s="4" t="s">
        <v>184</v>
      </c>
      <c r="B1" s="4" t="s">
        <v>185</v>
      </c>
      <c r="C1" s="4" t="s">
        <v>186</v>
      </c>
      <c r="D1" s="4" t="s">
        <v>187</v>
      </c>
      <c r="E1" s="4" t="s">
        <v>188</v>
      </c>
      <c r="F1" s="4" t="s">
        <v>189</v>
      </c>
      <c r="G1" s="4" t="s">
        <v>190</v>
      </c>
      <c r="H1" s="4" t="s">
        <v>191</v>
      </c>
      <c r="I1" s="4" t="s">
        <v>192</v>
      </c>
      <c r="J1" s="4" t="s">
        <v>193</v>
      </c>
      <c r="K1" s="4" t="s">
        <v>194</v>
      </c>
      <c r="L1" s="4" t="s">
        <v>195</v>
      </c>
      <c r="M1" s="4" t="s">
        <v>30</v>
      </c>
      <c r="N1" s="4" t="s">
        <v>196</v>
      </c>
      <c r="O1" s="4" t="s">
        <v>34</v>
      </c>
      <c r="P1" s="4" t="s">
        <v>36</v>
      </c>
      <c r="Q1" s="4" t="s">
        <v>38</v>
      </c>
      <c r="R1" s="4" t="s">
        <v>197</v>
      </c>
      <c r="S1" s="4" t="s">
        <v>198</v>
      </c>
      <c r="T1" s="4" t="s">
        <v>199</v>
      </c>
      <c r="U1" s="4" t="s">
        <v>200</v>
      </c>
      <c r="V1" s="4" t="s">
        <v>51</v>
      </c>
      <c r="W1" s="4" t="s">
        <v>53</v>
      </c>
      <c r="X1" s="4" t="s">
        <v>57</v>
      </c>
      <c r="Y1" s="4" t="s">
        <v>201</v>
      </c>
      <c r="Z1" s="4" t="s">
        <v>62</v>
      </c>
      <c r="AA1" s="4" t="s">
        <v>65</v>
      </c>
      <c r="AB1" s="4" t="s">
        <v>67</v>
      </c>
      <c r="AC1" s="4" t="s">
        <v>202</v>
      </c>
      <c r="AD1" s="4" t="s">
        <v>72</v>
      </c>
      <c r="AE1" s="4" t="s">
        <v>203</v>
      </c>
      <c r="AF1" s="4" t="s">
        <v>204</v>
      </c>
      <c r="AG1" s="4" t="s">
        <v>205</v>
      </c>
      <c r="AH1" s="4" t="s">
        <v>206</v>
      </c>
      <c r="AI1" s="4" t="s">
        <v>84</v>
      </c>
      <c r="AJ1" s="4" t="s">
        <v>207</v>
      </c>
      <c r="AK1" s="4" t="s">
        <v>208</v>
      </c>
      <c r="AL1" s="4" t="s">
        <v>209</v>
      </c>
      <c r="AM1" s="4" t="s">
        <v>210</v>
      </c>
      <c r="AN1" s="4" t="s">
        <v>96</v>
      </c>
      <c r="AO1" s="4" t="s">
        <v>211</v>
      </c>
      <c r="AP1" s="4" t="s">
        <v>212</v>
      </c>
      <c r="AQ1" s="4" t="s">
        <v>213</v>
      </c>
      <c r="AR1" s="4" t="s">
        <v>214</v>
      </c>
      <c r="AS1" s="4" t="s">
        <v>215</v>
      </c>
      <c r="AT1" s="4" t="s">
        <v>111</v>
      </c>
      <c r="AU1" s="4" t="s">
        <v>216</v>
      </c>
      <c r="AV1" s="4" t="s">
        <v>217</v>
      </c>
      <c r="AW1" s="4" t="s">
        <v>218</v>
      </c>
      <c r="AX1" s="4" t="s">
        <v>219</v>
      </c>
      <c r="AY1" s="4" t="s">
        <v>220</v>
      </c>
      <c r="AZ1" s="4" t="s">
        <v>221</v>
      </c>
      <c r="BA1" s="4" t="s">
        <v>222</v>
      </c>
      <c r="BB1" s="4" t="s">
        <v>132</v>
      </c>
      <c r="BC1" s="4" t="s">
        <v>223</v>
      </c>
      <c r="BD1" s="4" t="s">
        <v>137</v>
      </c>
      <c r="BE1" s="4" t="s">
        <v>141</v>
      </c>
      <c r="BF1" s="4" t="s">
        <v>145</v>
      </c>
      <c r="BG1" s="4" t="s">
        <v>224</v>
      </c>
      <c r="BH1" s="4" t="s">
        <v>151</v>
      </c>
      <c r="BI1" s="4" t="s">
        <v>154</v>
      </c>
      <c r="BJ1" s="4" t="s">
        <v>156</v>
      </c>
      <c r="BK1" s="4" t="s">
        <v>225</v>
      </c>
      <c r="BL1" s="4" t="s">
        <v>226</v>
      </c>
      <c r="BM1" s="7"/>
      <c r="BN1" s="4" t="s">
        <v>161</v>
      </c>
      <c r="BO1" s="4" t="s">
        <v>227</v>
      </c>
      <c r="BP1" s="4" t="s">
        <v>168</v>
      </c>
      <c r="BQ1" s="4" t="s">
        <v>171</v>
      </c>
      <c r="BR1" s="4" t="s">
        <v>228</v>
      </c>
      <c r="BS1" s="4" t="s">
        <v>175</v>
      </c>
      <c r="BT1" s="4" t="s">
        <v>177</v>
      </c>
      <c r="BU1" s="4" t="s">
        <v>229</v>
      </c>
      <c r="BV1" s="4" t="s">
        <v>230</v>
      </c>
    </row>
    <row r="2" customFormat="false" ht="84.75" hidden="false" customHeight="false" outlineLevel="0" collapsed="false">
      <c r="A2" s="4" t="s">
        <v>5</v>
      </c>
      <c r="B2" s="4" t="s">
        <v>8</v>
      </c>
      <c r="C2" s="4" t="s">
        <v>231</v>
      </c>
      <c r="D2" s="4" t="s">
        <v>12</v>
      </c>
      <c r="E2" s="4" t="s">
        <v>14</v>
      </c>
      <c r="F2" s="4" t="s">
        <v>16</v>
      </c>
      <c r="G2" s="4" t="s">
        <v>18</v>
      </c>
      <c r="H2" s="4" t="s">
        <v>20</v>
      </c>
      <c r="I2" s="4" t="s">
        <v>22</v>
      </c>
      <c r="J2" s="4" t="s">
        <v>24</v>
      </c>
      <c r="K2" s="6" t="s">
        <v>26</v>
      </c>
      <c r="L2" s="4" t="s">
        <v>232</v>
      </c>
      <c r="M2" s="4" t="s">
        <v>31</v>
      </c>
      <c r="N2" s="4" t="s">
        <v>33</v>
      </c>
      <c r="O2" s="4" t="s">
        <v>35</v>
      </c>
      <c r="P2" s="4" t="s">
        <v>37</v>
      </c>
      <c r="Q2" s="4" t="s">
        <v>39</v>
      </c>
      <c r="R2" s="4" t="s">
        <v>41</v>
      </c>
      <c r="S2" s="4" t="s">
        <v>44</v>
      </c>
      <c r="T2" s="4" t="s">
        <v>47</v>
      </c>
      <c r="U2" s="4" t="s">
        <v>50</v>
      </c>
      <c r="V2" s="4" t="s">
        <v>52</v>
      </c>
      <c r="W2" s="4" t="s">
        <v>54</v>
      </c>
      <c r="X2" s="4" t="s">
        <v>58</v>
      </c>
      <c r="Y2" s="4" t="s">
        <v>61</v>
      </c>
      <c r="Z2" s="4" t="s">
        <v>63</v>
      </c>
      <c r="AA2" s="4" t="s">
        <v>66</v>
      </c>
      <c r="AB2" s="4" t="s">
        <v>68</v>
      </c>
      <c r="AC2" s="4" t="s">
        <v>70</v>
      </c>
      <c r="AD2" s="4" t="s">
        <v>73</v>
      </c>
      <c r="AE2" s="4" t="s">
        <v>76</v>
      </c>
      <c r="AF2" s="4" t="s">
        <v>78</v>
      </c>
      <c r="AG2" s="4" t="s">
        <v>81</v>
      </c>
      <c r="AH2" s="4" t="s">
        <v>83</v>
      </c>
      <c r="AI2" s="4" t="s">
        <v>85</v>
      </c>
      <c r="AJ2" s="6" t="s">
        <v>88</v>
      </c>
      <c r="AK2" s="4" t="s">
        <v>90</v>
      </c>
      <c r="AL2" s="4" t="s">
        <v>92</v>
      </c>
      <c r="AM2" s="4" t="s">
        <v>95</v>
      </c>
      <c r="AN2" s="4" t="s">
        <v>97</v>
      </c>
      <c r="AO2" s="4" t="s">
        <v>100</v>
      </c>
      <c r="AP2" s="4" t="s">
        <v>102</v>
      </c>
      <c r="AQ2" s="4" t="s">
        <v>104</v>
      </c>
      <c r="AR2" s="4" t="s">
        <v>106</v>
      </c>
      <c r="AS2" s="4" t="s">
        <v>110</v>
      </c>
      <c r="AT2" s="4" t="s">
        <v>112</v>
      </c>
      <c r="AU2" s="4" t="s">
        <v>114</v>
      </c>
      <c r="AV2" s="4" t="s">
        <v>116</v>
      </c>
      <c r="AW2" s="4" t="s">
        <v>124</v>
      </c>
      <c r="AX2" s="4" t="s">
        <v>126</v>
      </c>
      <c r="AY2" s="4" t="s">
        <v>128</v>
      </c>
      <c r="AZ2" s="4" t="s">
        <v>130</v>
      </c>
      <c r="BA2" s="4" t="s">
        <v>126</v>
      </c>
      <c r="BB2" s="4" t="s">
        <v>133</v>
      </c>
      <c r="BC2" s="4" t="s">
        <v>135</v>
      </c>
      <c r="BD2" s="4" t="s">
        <v>139</v>
      </c>
      <c r="BE2" s="4" t="s">
        <v>142</v>
      </c>
      <c r="BF2" s="4" t="s">
        <v>146</v>
      </c>
      <c r="BG2" s="4" t="s">
        <v>150</v>
      </c>
      <c r="BH2" s="4" t="s">
        <v>152</v>
      </c>
      <c r="BI2" s="4" t="s">
        <v>155</v>
      </c>
      <c r="BJ2" s="4" t="s">
        <v>157</v>
      </c>
      <c r="BK2" s="4" t="s">
        <v>159</v>
      </c>
      <c r="BL2" s="4" t="s">
        <v>160</v>
      </c>
      <c r="BN2" s="4" t="s">
        <v>162</v>
      </c>
      <c r="BO2" s="4" t="s">
        <v>164</v>
      </c>
      <c r="BP2" s="4" t="s">
        <v>169</v>
      </c>
      <c r="BQ2" s="4" t="s">
        <v>172</v>
      </c>
      <c r="BR2" s="4" t="s">
        <v>174</v>
      </c>
      <c r="BS2" s="4" t="s">
        <v>176</v>
      </c>
      <c r="BT2" s="4" t="s">
        <v>178</v>
      </c>
      <c r="BU2" s="4" t="s">
        <v>180</v>
      </c>
      <c r="BV2" s="4" t="s">
        <v>183</v>
      </c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6"/>
      <c r="L3" s="4" t="s">
        <v>233</v>
      </c>
      <c r="M3" s="4"/>
      <c r="N3" s="4"/>
      <c r="O3" s="4"/>
      <c r="P3" s="4"/>
      <c r="Q3" s="4"/>
      <c r="R3" s="4" t="s">
        <v>42</v>
      </c>
      <c r="S3" s="4" t="s">
        <v>45</v>
      </c>
      <c r="T3" s="4" t="s">
        <v>48</v>
      </c>
      <c r="U3" s="4"/>
      <c r="V3" s="4"/>
      <c r="W3" s="4" t="s">
        <v>55</v>
      </c>
      <c r="X3" s="4"/>
      <c r="Y3" s="4"/>
      <c r="Z3" s="4"/>
      <c r="AA3" s="4"/>
      <c r="AB3" s="4"/>
      <c r="AC3" s="4" t="s">
        <v>71</v>
      </c>
      <c r="AD3" s="4" t="s">
        <v>74</v>
      </c>
      <c r="AE3" s="4"/>
      <c r="AF3" s="4"/>
      <c r="AG3" s="4"/>
      <c r="AH3" s="4"/>
      <c r="AI3" s="4"/>
      <c r="AJ3" s="6"/>
      <c r="AK3" s="4"/>
      <c r="AL3" s="4"/>
      <c r="AM3" s="4"/>
      <c r="AN3" s="4" t="s">
        <v>98</v>
      </c>
      <c r="AO3" s="4"/>
      <c r="AP3" s="4"/>
      <c r="AQ3" s="4"/>
      <c r="AR3" s="4" t="s">
        <v>108</v>
      </c>
      <c r="AS3" s="4"/>
      <c r="AT3" s="4"/>
      <c r="AU3" s="4"/>
      <c r="AV3" s="4" t="s">
        <v>118</v>
      </c>
      <c r="AW3" s="4"/>
      <c r="AX3" s="4"/>
      <c r="AY3" s="4"/>
      <c r="AZ3" s="4"/>
      <c r="BA3" s="4"/>
      <c r="BB3" s="4"/>
      <c r="BC3" s="4" t="s">
        <v>136</v>
      </c>
      <c r="BD3" s="4" t="s">
        <v>140</v>
      </c>
      <c r="BE3" s="4" t="s">
        <v>143</v>
      </c>
      <c r="BF3" s="4" t="s">
        <v>147</v>
      </c>
      <c r="BG3" s="4"/>
      <c r="BH3" s="4" t="s">
        <v>153</v>
      </c>
      <c r="BI3" s="4"/>
      <c r="BJ3" s="4"/>
      <c r="BK3" s="4"/>
      <c r="BL3" s="4"/>
      <c r="BN3" s="4"/>
      <c r="BO3" s="4" t="s">
        <v>165</v>
      </c>
      <c r="BP3" s="4" t="s">
        <v>170</v>
      </c>
      <c r="BQ3" s="4"/>
      <c r="BR3" s="4"/>
      <c r="BS3" s="4"/>
      <c r="BT3" s="4"/>
      <c r="BU3" s="4" t="s">
        <v>181</v>
      </c>
      <c r="BV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 t="s">
        <v>56</v>
      </c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6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 t="s">
        <v>120</v>
      </c>
      <c r="AW4" s="4"/>
      <c r="AX4" s="4"/>
      <c r="AY4" s="4"/>
      <c r="AZ4" s="4"/>
      <c r="BA4" s="4"/>
      <c r="BB4" s="4"/>
      <c r="BC4" s="4"/>
      <c r="BD4" s="4"/>
      <c r="BE4" s="4" t="s">
        <v>144</v>
      </c>
      <c r="BF4" s="4" t="s">
        <v>148</v>
      </c>
      <c r="BG4" s="4"/>
      <c r="BH4" s="4"/>
      <c r="BI4" s="4"/>
      <c r="BJ4" s="4"/>
      <c r="BK4" s="4"/>
      <c r="BL4" s="4"/>
      <c r="BN4" s="4"/>
      <c r="BO4" s="4" t="s">
        <v>166</v>
      </c>
      <c r="BP4" s="4"/>
      <c r="BQ4" s="4"/>
      <c r="BR4" s="4"/>
      <c r="BS4" s="4"/>
      <c r="BT4" s="4"/>
      <c r="BU4" s="4"/>
      <c r="BV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6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 t="s">
        <v>234</v>
      </c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N5" s="4"/>
      <c r="BO5" s="4" t="s">
        <v>167</v>
      </c>
      <c r="BP5" s="4"/>
      <c r="BQ5" s="4"/>
      <c r="BR5" s="4"/>
      <c r="BS5" s="4"/>
      <c r="BT5" s="4"/>
      <c r="BU5" s="4"/>
      <c r="BV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0" activeCellId="0" sqref="J4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" t="s">
        <v>235</v>
      </c>
      <c r="G1" s="0" t="s">
        <v>236</v>
      </c>
    </row>
    <row r="2" customFormat="false" ht="15" hidden="false" customHeight="false" outlineLevel="0" collapsed="false">
      <c r="A2" s="9" t="s">
        <v>237</v>
      </c>
      <c r="G2" s="0" t="s">
        <v>238</v>
      </c>
    </row>
    <row r="3" customFormat="false" ht="15" hidden="false" customHeight="false" outlineLevel="0" collapsed="false">
      <c r="A3" s="9" t="s">
        <v>239</v>
      </c>
      <c r="G3" s="0" t="s">
        <v>240</v>
      </c>
    </row>
    <row r="4" customFormat="false" ht="15" hidden="false" customHeight="false" outlineLevel="0" collapsed="false">
      <c r="A4" s="10" t="s">
        <v>241</v>
      </c>
      <c r="G4" s="0" t="s">
        <v>242</v>
      </c>
    </row>
    <row r="5" customFormat="false" ht="15" hidden="false" customHeight="false" outlineLevel="0" collapsed="false">
      <c r="A5" s="10" t="s">
        <v>243</v>
      </c>
      <c r="G5" s="0" t="s">
        <v>244</v>
      </c>
    </row>
    <row r="6" customFormat="false" ht="15" hidden="false" customHeight="false" outlineLevel="0" collapsed="false">
      <c r="A6" s="11" t="s">
        <v>245</v>
      </c>
      <c r="G6" s="0" t="s">
        <v>246</v>
      </c>
    </row>
    <row r="7" customFormat="false" ht="15" hidden="false" customHeight="false" outlineLevel="0" collapsed="false">
      <c r="A7" s="11" t="s">
        <v>247</v>
      </c>
      <c r="G7" s="0" t="s">
        <v>248</v>
      </c>
    </row>
    <row r="8" customFormat="false" ht="15" hidden="false" customHeight="false" outlineLevel="0" collapsed="false">
      <c r="A8" s="10" t="s">
        <v>249</v>
      </c>
      <c r="G8" s="0" t="s">
        <v>250</v>
      </c>
    </row>
    <row r="9" customFormat="false" ht="15" hidden="false" customHeight="false" outlineLevel="0" collapsed="false">
      <c r="A9" s="11" t="s">
        <v>251</v>
      </c>
      <c r="G9" s="0" t="s">
        <v>252</v>
      </c>
    </row>
    <row r="10" customFormat="false" ht="15" hidden="false" customHeight="false" outlineLevel="0" collapsed="false">
      <c r="A10" s="11" t="s">
        <v>253</v>
      </c>
      <c r="G10" s="0" t="s">
        <v>254</v>
      </c>
    </row>
    <row r="11" customFormat="false" ht="15" hidden="false" customHeight="false" outlineLevel="0" collapsed="false">
      <c r="A11" s="11" t="s">
        <v>255</v>
      </c>
      <c r="G11" s="0" t="s">
        <v>256</v>
      </c>
    </row>
    <row r="12" customFormat="false" ht="15" hidden="false" customHeight="false" outlineLevel="0" collapsed="false">
      <c r="A12" s="10" t="s">
        <v>257</v>
      </c>
      <c r="G12" s="0" t="s">
        <v>258</v>
      </c>
    </row>
    <row r="13" customFormat="false" ht="15" hidden="false" customHeight="false" outlineLevel="0" collapsed="false">
      <c r="A13" s="9" t="s">
        <v>259</v>
      </c>
      <c r="G13" s="0" t="s">
        <v>260</v>
      </c>
    </row>
    <row r="14" customFormat="false" ht="15" hidden="false" customHeight="false" outlineLevel="0" collapsed="false">
      <c r="A14" s="12" t="s">
        <v>261</v>
      </c>
    </row>
    <row r="15" customFormat="false" ht="15" hidden="false" customHeight="false" outlineLevel="0" collapsed="false">
      <c r="A15" s="11" t="s">
        <v>262</v>
      </c>
    </row>
    <row r="16" customFormat="false" ht="15" hidden="false" customHeight="false" outlineLevel="0" collapsed="false">
      <c r="A16" s="10" t="s">
        <v>263</v>
      </c>
    </row>
    <row r="17" customFormat="false" ht="15" hidden="false" customHeight="false" outlineLevel="0" collapsed="false">
      <c r="A17" s="11" t="s">
        <v>264</v>
      </c>
    </row>
    <row r="18" customFormat="false" ht="15" hidden="false" customHeight="false" outlineLevel="0" collapsed="false">
      <c r="A18" s="11" t="s">
        <v>265</v>
      </c>
    </row>
    <row r="19" customFormat="false" ht="15" hidden="false" customHeight="false" outlineLevel="0" collapsed="false">
      <c r="A19" s="11" t="s">
        <v>266</v>
      </c>
    </row>
    <row r="20" customFormat="false" ht="15" hidden="false" customHeight="false" outlineLevel="0" collapsed="false">
      <c r="A20" s="10" t="s">
        <v>267</v>
      </c>
    </row>
    <row r="21" customFormat="false" ht="15" hidden="false" customHeight="false" outlineLevel="0" collapsed="false">
      <c r="A21" s="11" t="s">
        <v>268</v>
      </c>
    </row>
    <row r="22" customFormat="false" ht="15" hidden="false" customHeight="false" outlineLevel="0" collapsed="false">
      <c r="A22" s="11" t="s">
        <v>269</v>
      </c>
    </row>
    <row r="23" customFormat="false" ht="15" hidden="false" customHeight="false" outlineLevel="0" collapsed="false">
      <c r="A23" s="11" t="s">
        <v>270</v>
      </c>
    </row>
    <row r="24" customFormat="false" ht="15" hidden="false" customHeight="false" outlineLevel="0" collapsed="false">
      <c r="A24" s="11" t="s">
        <v>271</v>
      </c>
    </row>
    <row r="25" customFormat="false" ht="15" hidden="false" customHeight="false" outlineLevel="0" collapsed="false">
      <c r="A25" s="11"/>
    </row>
    <row r="26" customFormat="false" ht="15" hidden="false" customHeight="false" outlineLevel="0" collapsed="false">
      <c r="A26" s="10" t="s">
        <v>272</v>
      </c>
    </row>
    <row r="27" customFormat="false" ht="15" hidden="false" customHeight="false" outlineLevel="0" collapsed="false">
      <c r="A27" s="10" t="s">
        <v>273</v>
      </c>
    </row>
    <row r="28" customFormat="false" ht="15" hidden="false" customHeight="false" outlineLevel="0" collapsed="false">
      <c r="A28" s="11" t="s">
        <v>274</v>
      </c>
    </row>
    <row r="29" customFormat="false" ht="15" hidden="false" customHeight="false" outlineLevel="0" collapsed="false">
      <c r="A29" s="10" t="s">
        <v>275</v>
      </c>
    </row>
    <row r="30" customFormat="false" ht="15" hidden="false" customHeight="false" outlineLevel="0" collapsed="false">
      <c r="A30" s="10" t="s">
        <v>276</v>
      </c>
    </row>
    <row r="31" customFormat="false" ht="15" hidden="false" customHeight="false" outlineLevel="0" collapsed="false">
      <c r="A31" s="10" t="s">
        <v>277</v>
      </c>
    </row>
    <row r="32" customFormat="false" ht="15" hidden="false" customHeight="false" outlineLevel="0" collapsed="false">
      <c r="A32" s="10" t="s">
        <v>278</v>
      </c>
    </row>
    <row r="33" customFormat="false" ht="15" hidden="false" customHeight="false" outlineLevel="0" collapsed="false">
      <c r="A33" s="10" t="s">
        <v>279</v>
      </c>
    </row>
    <row r="34" customFormat="false" ht="15" hidden="false" customHeight="false" outlineLevel="0" collapsed="false">
      <c r="A34" s="10" t="s">
        <v>280</v>
      </c>
    </row>
    <row r="35" customFormat="false" ht="15" hidden="false" customHeight="false" outlineLevel="0" collapsed="false">
      <c r="A35" s="10" t="s">
        <v>281</v>
      </c>
    </row>
    <row r="36" customFormat="false" ht="15" hidden="false" customHeight="false" outlineLevel="0" collapsed="false">
      <c r="A36" s="11" t="s">
        <v>282</v>
      </c>
    </row>
    <row r="37" customFormat="false" ht="15" hidden="false" customHeight="false" outlineLevel="0" collapsed="false">
      <c r="A37" s="11" t="s">
        <v>283</v>
      </c>
    </row>
    <row r="38" customFormat="false" ht="15" hidden="false" customHeight="false" outlineLevel="0" collapsed="false">
      <c r="A38" s="11" t="s">
        <v>284</v>
      </c>
    </row>
    <row r="39" customFormat="false" ht="15" hidden="false" customHeight="false" outlineLevel="0" collapsed="false">
      <c r="A39" s="10" t="s">
        <v>285</v>
      </c>
    </row>
    <row r="40" customFormat="false" ht="15" hidden="false" customHeight="false" outlineLevel="0" collapsed="false">
      <c r="A40" s="10" t="s">
        <v>286</v>
      </c>
    </row>
    <row r="41" customFormat="false" ht="15" hidden="false" customHeight="false" outlineLevel="0" collapsed="false">
      <c r="A41" s="11" t="s">
        <v>287</v>
      </c>
    </row>
    <row r="42" customFormat="false" ht="15" hidden="false" customHeight="false" outlineLevel="0" collapsed="false">
      <c r="A42" s="10" t="s">
        <v>288</v>
      </c>
    </row>
    <row r="43" customFormat="false" ht="15" hidden="false" customHeight="false" outlineLevel="0" collapsed="false">
      <c r="A43" s="10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" width="35.28"/>
    <col collapsed="false" customWidth="true" hidden="false" outlineLevel="0" max="2" min="2" style="13" width="54.85"/>
    <col collapsed="false" customWidth="true" hidden="false" outlineLevel="0" max="3" min="3" style="13" width="55.56"/>
    <col collapsed="false" customWidth="true" hidden="false" outlineLevel="0" max="4" min="4" style="13" width="22.85"/>
    <col collapsed="false" customWidth="true" hidden="false" outlineLevel="0" max="5" min="5" style="13" width="18.7"/>
    <col collapsed="false" customWidth="true" hidden="false" outlineLevel="0" max="6" min="6" style="13" width="20.28"/>
    <col collapsed="false" customWidth="false" hidden="false" outlineLevel="0" max="257" min="7" style="13" width="11.42"/>
  </cols>
  <sheetData>
    <row r="1" customFormat="false" ht="30.75" hidden="false" customHeight="true" outlineLevel="0" collapsed="false">
      <c r="A1" s="14"/>
      <c r="B1" s="15" t="s">
        <v>290</v>
      </c>
      <c r="C1" s="15"/>
      <c r="D1" s="15"/>
      <c r="E1" s="16" t="s">
        <v>291</v>
      </c>
      <c r="F1" s="16"/>
    </row>
    <row r="2" customFormat="false" ht="30.75" hidden="false" customHeight="true" outlineLevel="0" collapsed="false">
      <c r="A2" s="14"/>
      <c r="B2" s="15"/>
      <c r="C2" s="15"/>
      <c r="D2" s="15"/>
      <c r="E2" s="16" t="s">
        <v>292</v>
      </c>
      <c r="F2" s="16"/>
    </row>
    <row r="3" customFormat="false" ht="30.75" hidden="false" customHeight="true" outlineLevel="0" collapsed="false">
      <c r="A3" s="14"/>
      <c r="B3" s="15"/>
      <c r="C3" s="15"/>
      <c r="D3" s="15"/>
      <c r="E3" s="16" t="s">
        <v>293</v>
      </c>
      <c r="F3" s="16"/>
    </row>
    <row r="4" customFormat="false" ht="9" hidden="false" customHeight="true" outlineLevel="0" collapsed="false"/>
    <row r="5" customFormat="false" ht="84" hidden="false" customHeight="true" outlineLevel="0" collapsed="false">
      <c r="A5" s="17" t="s">
        <v>294</v>
      </c>
      <c r="B5" s="18"/>
      <c r="C5" s="18"/>
      <c r="D5" s="18"/>
      <c r="E5" s="18"/>
      <c r="F5" s="18"/>
    </row>
    <row r="6" customFormat="false" ht="32.25" hidden="false" customHeight="true" outlineLevel="0" collapsed="false">
      <c r="A6" s="19" t="s">
        <v>295</v>
      </c>
      <c r="B6" s="20"/>
      <c r="C6" s="20"/>
      <c r="D6" s="20"/>
      <c r="E6" s="20"/>
      <c r="F6" s="20"/>
    </row>
    <row r="7" customFormat="false" ht="23.25" hidden="false" customHeight="true" outlineLevel="0" collapsed="false">
      <c r="A7" s="19" t="s">
        <v>296</v>
      </c>
      <c r="B7" s="18"/>
      <c r="C7" s="18"/>
      <c r="D7" s="18"/>
      <c r="E7" s="18"/>
      <c r="F7" s="18"/>
    </row>
    <row r="8" customFormat="false" ht="19.5" hidden="false" customHeight="true" outlineLevel="0" collapsed="false">
      <c r="A8" s="19" t="s">
        <v>297</v>
      </c>
      <c r="B8" s="18"/>
      <c r="C8" s="18"/>
      <c r="D8" s="18"/>
      <c r="E8" s="18"/>
      <c r="F8" s="18"/>
    </row>
    <row r="9" customFormat="false" ht="24.75" hidden="false" customHeight="true" outlineLevel="0" collapsed="false">
      <c r="A9" s="19" t="s">
        <v>298</v>
      </c>
      <c r="B9" s="20"/>
      <c r="C9" s="20"/>
      <c r="D9" s="20"/>
      <c r="E9" s="20"/>
      <c r="F9" s="20"/>
    </row>
    <row r="10" customFormat="false" ht="15" hidden="false" customHeight="false" outlineLevel="0" collapsed="false"/>
    <row r="11" s="24" customFormat="true" ht="45.75" hidden="false" customHeight="false" outlineLevel="0" collapsed="false">
      <c r="A11" s="21" t="s">
        <v>0</v>
      </c>
      <c r="B11" s="22" t="s">
        <v>299</v>
      </c>
      <c r="C11" s="22" t="s">
        <v>300</v>
      </c>
      <c r="D11" s="22" t="s">
        <v>3</v>
      </c>
      <c r="E11" s="23" t="s">
        <v>301</v>
      </c>
      <c r="F11" s="23" t="s">
        <v>302</v>
      </c>
    </row>
    <row r="12" customFormat="false" ht="14.25" hidden="false" customHeight="false" outlineLevel="0" collapsed="false">
      <c r="A12" s="25" t="str">
        <f aca="false">IF(B12=""," ",1)</f>
        <v> </v>
      </c>
      <c r="B12" s="26"/>
      <c r="C12" s="27"/>
      <c r="D12" s="28"/>
      <c r="E12" s="29" t="str">
        <f aca="false">IF(C12=""," ",VLOOKUP(C12,LISTADO!C2:D100,2,FALSE()))</f>
        <v> </v>
      </c>
      <c r="F12" s="30"/>
    </row>
    <row r="13" customFormat="false" ht="14.25" hidden="false" customHeight="false" outlineLevel="0" collapsed="false">
      <c r="A13" s="31" t="str">
        <f aca="false">IF(B13=""," ",SUM(A12+1))</f>
        <v> </v>
      </c>
      <c r="B13" s="32"/>
      <c r="C13" s="27"/>
      <c r="D13" s="27"/>
      <c r="E13" s="33" t="str">
        <f aca="false">IF(C13=""," ",VLOOKUP(C13,LISTADO!C3:D101,2,FALSE()))</f>
        <v> </v>
      </c>
      <c r="F13" s="34"/>
    </row>
    <row r="14" customFormat="false" ht="14.25" hidden="false" customHeight="false" outlineLevel="0" collapsed="false">
      <c r="A14" s="31" t="str">
        <f aca="false">IF(B14=""," ",SUM(A13+1))</f>
        <v> </v>
      </c>
      <c r="B14" s="32"/>
      <c r="C14" s="27"/>
      <c r="D14" s="27"/>
      <c r="E14" s="33" t="str">
        <f aca="false">IF(C14=""," ",VLOOKUP(C14,LISTADO!C4:D102,2,FALSE()))</f>
        <v> </v>
      </c>
      <c r="F14" s="34"/>
    </row>
    <row r="15" customFormat="false" ht="14.25" hidden="false" customHeight="false" outlineLevel="0" collapsed="false">
      <c r="A15" s="31" t="str">
        <f aca="false">IF(B15=""," ",SUM(A14+1))</f>
        <v> </v>
      </c>
      <c r="B15" s="32"/>
      <c r="C15" s="27"/>
      <c r="D15" s="27"/>
      <c r="E15" s="33" t="str">
        <f aca="false">IF(C15=""," ",VLOOKUP(C15,LISTADO!C5:D103,2,FALSE()))</f>
        <v> </v>
      </c>
      <c r="F15" s="34"/>
    </row>
    <row r="16" customFormat="false" ht="14.25" hidden="false" customHeight="false" outlineLevel="0" collapsed="false">
      <c r="A16" s="31" t="str">
        <f aca="false">IF(B16=""," ",SUM(A15+1))</f>
        <v> </v>
      </c>
      <c r="B16" s="32"/>
      <c r="C16" s="27"/>
      <c r="D16" s="27"/>
      <c r="E16" s="33" t="str">
        <f aca="false">IF(C16=""," ",VLOOKUP(C16,LISTADO!C6:D104,2,FALSE()))</f>
        <v> </v>
      </c>
      <c r="F16" s="34"/>
    </row>
    <row r="17" customFormat="false" ht="14.25" hidden="false" customHeight="false" outlineLevel="0" collapsed="false">
      <c r="A17" s="31" t="str">
        <f aca="false">IF(B17=""," ",SUM(A16+1))</f>
        <v> </v>
      </c>
      <c r="B17" s="32"/>
      <c r="C17" s="27"/>
      <c r="D17" s="27"/>
      <c r="E17" s="33" t="str">
        <f aca="false">IF(C17=""," ",VLOOKUP(C17,LISTADO!C7:D105,2,FALSE()))</f>
        <v> </v>
      </c>
      <c r="F17" s="34"/>
    </row>
    <row r="18" customFormat="false" ht="14.25" hidden="false" customHeight="false" outlineLevel="0" collapsed="false">
      <c r="A18" s="31" t="str">
        <f aca="false">IF(B18=""," ",SUM(A17+1))</f>
        <v> </v>
      </c>
      <c r="B18" s="32"/>
      <c r="C18" s="27"/>
      <c r="D18" s="27"/>
      <c r="E18" s="33" t="str">
        <f aca="false">IF(C18=""," ",VLOOKUP(C18,LISTADO!C8:D106,2,FALSE()))</f>
        <v> </v>
      </c>
      <c r="F18" s="34"/>
    </row>
    <row r="19" customFormat="false" ht="14.25" hidden="false" customHeight="false" outlineLevel="0" collapsed="false">
      <c r="A19" s="31" t="str">
        <f aca="false">IF(B19=""," ",SUM(A18+1))</f>
        <v> </v>
      </c>
      <c r="B19" s="32"/>
      <c r="C19" s="27"/>
      <c r="D19" s="27"/>
      <c r="E19" s="33" t="str">
        <f aca="false">IF(C19=""," ",VLOOKUP(C19,LISTADO!C9:D107,2,FALSE()))</f>
        <v> </v>
      </c>
      <c r="F19" s="34"/>
    </row>
    <row r="20" customFormat="false" ht="14.25" hidden="false" customHeight="false" outlineLevel="0" collapsed="false">
      <c r="A20" s="31" t="str">
        <f aca="false">IF(B20=""," ",SUM(A19+1))</f>
        <v> </v>
      </c>
      <c r="B20" s="32"/>
      <c r="C20" s="27"/>
      <c r="D20" s="27"/>
      <c r="E20" s="33" t="str">
        <f aca="false">IF(C20=""," ",VLOOKUP(C20,LISTADO!C10:D108,2,FALSE()))</f>
        <v> </v>
      </c>
      <c r="F20" s="34"/>
    </row>
    <row r="21" customFormat="false" ht="14.25" hidden="false" customHeight="false" outlineLevel="0" collapsed="false">
      <c r="A21" s="31" t="str">
        <f aca="false">IF(B21=""," ",SUM(A20+1))</f>
        <v> </v>
      </c>
      <c r="B21" s="32"/>
      <c r="C21" s="27"/>
      <c r="D21" s="27"/>
      <c r="E21" s="33" t="str">
        <f aca="false">IF(C21=""," ",VLOOKUP(C21,LISTADO!C11:D109,2,FALSE()))</f>
        <v> </v>
      </c>
      <c r="F21" s="34"/>
    </row>
    <row r="22" customFormat="false" ht="14.25" hidden="false" customHeight="false" outlineLevel="0" collapsed="false">
      <c r="A22" s="31" t="str">
        <f aca="false">IF(B22=""," ",SUM(A21+1))</f>
        <v> </v>
      </c>
      <c r="B22" s="32"/>
      <c r="C22" s="27"/>
      <c r="D22" s="27"/>
      <c r="E22" s="33" t="str">
        <f aca="false">IF(C22=""," ",VLOOKUP(C22,LISTADO!C12:D110,2,FALSE()))</f>
        <v> </v>
      </c>
      <c r="F22" s="34"/>
    </row>
    <row r="23" customFormat="false" ht="14.25" hidden="false" customHeight="false" outlineLevel="0" collapsed="false">
      <c r="A23" s="31" t="str">
        <f aca="false">IF(B23=""," ",SUM(A22+1))</f>
        <v> </v>
      </c>
      <c r="B23" s="32"/>
      <c r="C23" s="27"/>
      <c r="D23" s="27"/>
      <c r="E23" s="33" t="str">
        <f aca="false">IF(C23=""," ",VLOOKUP(C23,LISTADO!C13:D111,2,FALSE()))</f>
        <v> </v>
      </c>
      <c r="F23" s="34"/>
    </row>
    <row r="24" customFormat="false" ht="14.25" hidden="false" customHeight="false" outlineLevel="0" collapsed="false">
      <c r="A24" s="31" t="str">
        <f aca="false">IF(B24=""," ",SUM(A23+1))</f>
        <v> </v>
      </c>
      <c r="B24" s="32"/>
      <c r="C24" s="27"/>
      <c r="D24" s="27"/>
      <c r="E24" s="33" t="str">
        <f aca="false">IF(C24=""," ",VLOOKUP(C24,LISTADO!C14:D112,2,FALSE()))</f>
        <v> </v>
      </c>
      <c r="F24" s="34"/>
    </row>
    <row r="25" customFormat="false" ht="14.25" hidden="false" customHeight="false" outlineLevel="0" collapsed="false">
      <c r="A25" s="31" t="str">
        <f aca="false">IF(B25=""," ",SUM(A24+1))</f>
        <v> </v>
      </c>
      <c r="B25" s="32"/>
      <c r="C25" s="27"/>
      <c r="D25" s="27"/>
      <c r="E25" s="33" t="str">
        <f aca="false">IF(C25=""," ",VLOOKUP(C25,LISTADO!C15:D113,2,FALSE()))</f>
        <v> </v>
      </c>
      <c r="F25" s="34"/>
    </row>
    <row r="26" customFormat="false" ht="14.25" hidden="false" customHeight="false" outlineLevel="0" collapsed="false">
      <c r="A26" s="31" t="str">
        <f aca="false">IF(B26=""," ",SUM(A25+1))</f>
        <v> </v>
      </c>
      <c r="B26" s="32"/>
      <c r="C26" s="27"/>
      <c r="D26" s="27"/>
      <c r="E26" s="33" t="str">
        <f aca="false">IF(C26=""," ",VLOOKUP(C26,LISTADO!C16:D114,2,FALSE()))</f>
        <v> </v>
      </c>
      <c r="F26" s="34"/>
    </row>
    <row r="27" customFormat="false" ht="14.25" hidden="false" customHeight="false" outlineLevel="0" collapsed="false">
      <c r="A27" s="31" t="str">
        <f aca="false">IF(B27=""," ",SUM(A26+1))</f>
        <v> </v>
      </c>
      <c r="B27" s="32"/>
      <c r="C27" s="27"/>
      <c r="D27" s="27"/>
      <c r="E27" s="33" t="str">
        <f aca="false">IF(C27=""," ",VLOOKUP(C27,LISTADO!C17:D115,2,FALSE()))</f>
        <v> </v>
      </c>
      <c r="F27" s="34"/>
    </row>
    <row r="28" customFormat="false" ht="14.25" hidden="false" customHeight="false" outlineLevel="0" collapsed="false">
      <c r="A28" s="31" t="str">
        <f aca="false">IF(B28=""," ",SUM(A27+1))</f>
        <v> </v>
      </c>
      <c r="B28" s="32"/>
      <c r="C28" s="27"/>
      <c r="D28" s="27"/>
      <c r="E28" s="33" t="str">
        <f aca="false">IF(C28=""," ",VLOOKUP(C28,LISTADO!C18:D116,2,FALSE()))</f>
        <v> </v>
      </c>
      <c r="F28" s="34"/>
    </row>
    <row r="29" customFormat="false" ht="14.25" hidden="false" customHeight="false" outlineLevel="0" collapsed="false">
      <c r="A29" s="31" t="str">
        <f aca="false">IF(B29=""," ",SUM(A28+1))</f>
        <v> </v>
      </c>
      <c r="B29" s="32"/>
      <c r="C29" s="27"/>
      <c r="D29" s="27"/>
      <c r="E29" s="33" t="str">
        <f aca="false">IF(C29=""," ",VLOOKUP(C29,LISTADO!C19:D117,2,FALSE()))</f>
        <v> </v>
      </c>
      <c r="F29" s="34"/>
    </row>
    <row r="30" customFormat="false" ht="14.25" hidden="false" customHeight="false" outlineLevel="0" collapsed="false">
      <c r="A30" s="31" t="str">
        <f aca="false">IF(B30=""," ",SUM(A29+1))</f>
        <v> </v>
      </c>
      <c r="B30" s="32"/>
      <c r="C30" s="27"/>
      <c r="D30" s="27"/>
      <c r="E30" s="33" t="str">
        <f aca="false">IF(C30=""," ",VLOOKUP(C30,LISTADO!C20:D118,2,FALSE()))</f>
        <v> </v>
      </c>
      <c r="F30" s="34"/>
    </row>
    <row r="31" customFormat="false" ht="14.25" hidden="false" customHeight="false" outlineLevel="0" collapsed="false">
      <c r="A31" s="31" t="str">
        <f aca="false">IF(B31=""," ",SUM(A30+1))</f>
        <v> </v>
      </c>
      <c r="B31" s="32"/>
      <c r="C31" s="27"/>
      <c r="D31" s="27"/>
      <c r="E31" s="33" t="str">
        <f aca="false">IF(C31=""," ",VLOOKUP(C31,LISTADO!C21:D119,2,FALSE()))</f>
        <v> </v>
      </c>
      <c r="F31" s="34"/>
    </row>
    <row r="32" customFormat="false" ht="14.25" hidden="false" customHeight="false" outlineLevel="0" collapsed="false">
      <c r="A32" s="31" t="str">
        <f aca="false">IF(B32=""," ",SUM(A31+1))</f>
        <v> </v>
      </c>
      <c r="B32" s="32"/>
      <c r="C32" s="27"/>
      <c r="D32" s="27"/>
      <c r="E32" s="33" t="str">
        <f aca="false">IF(C32=""," ",VLOOKUP(C32,LISTADO!C22:D120,2,FALSE()))</f>
        <v> </v>
      </c>
      <c r="F32" s="34"/>
    </row>
    <row r="33" customFormat="false" ht="14.25" hidden="false" customHeight="false" outlineLevel="0" collapsed="false">
      <c r="A33" s="31" t="str">
        <f aca="false">IF(B33=""," ",SUM(A32+1))</f>
        <v> </v>
      </c>
      <c r="B33" s="32"/>
      <c r="C33" s="27"/>
      <c r="D33" s="27"/>
      <c r="E33" s="33" t="str">
        <f aca="false">IF(C33=""," ",VLOOKUP(C33,LISTADO!C23:D121,2,FALSE()))</f>
        <v> </v>
      </c>
      <c r="F33" s="34"/>
    </row>
    <row r="34" customFormat="false" ht="14.25" hidden="false" customHeight="false" outlineLevel="0" collapsed="false">
      <c r="A34" s="31" t="str">
        <f aca="false">IF(B34=""," ",SUM(A33+1))</f>
        <v> </v>
      </c>
      <c r="B34" s="32"/>
      <c r="C34" s="27"/>
      <c r="D34" s="27"/>
      <c r="E34" s="33" t="str">
        <f aca="false">IF(C34=""," ",VLOOKUP(C34,LISTADO!C24:D122,2,FALSE()))</f>
        <v> </v>
      </c>
      <c r="F34" s="34"/>
    </row>
    <row r="35" customFormat="false" ht="14.25" hidden="false" customHeight="false" outlineLevel="0" collapsed="false">
      <c r="A35" s="31" t="str">
        <f aca="false">IF(B35=""," ",SUM(A34+1))</f>
        <v> </v>
      </c>
      <c r="B35" s="32"/>
      <c r="C35" s="27"/>
      <c r="D35" s="27"/>
      <c r="E35" s="33" t="str">
        <f aca="false">IF(C35=""," ",VLOOKUP(C35,LISTADO!C25:D123,2,FALSE()))</f>
        <v> </v>
      </c>
      <c r="F35" s="34"/>
    </row>
    <row r="36" customFormat="false" ht="14.25" hidden="false" customHeight="false" outlineLevel="0" collapsed="false">
      <c r="A36" s="31" t="str">
        <f aca="false">IF(B36=""," ",SUM(A35+1))</f>
        <v> </v>
      </c>
      <c r="B36" s="32"/>
      <c r="C36" s="27"/>
      <c r="D36" s="27"/>
      <c r="E36" s="33" t="str">
        <f aca="false">IF(C36=""," ",VLOOKUP(C36,LISTADO!C26:D124,2,FALSE()))</f>
        <v> </v>
      </c>
      <c r="F36" s="34"/>
    </row>
    <row r="37" customFormat="false" ht="14.25" hidden="false" customHeight="false" outlineLevel="0" collapsed="false">
      <c r="A37" s="31" t="str">
        <f aca="false">IF(B37=""," ",SUM(A36+1))</f>
        <v> </v>
      </c>
      <c r="B37" s="32"/>
      <c r="C37" s="27"/>
      <c r="D37" s="27"/>
      <c r="E37" s="33" t="str">
        <f aca="false">IF(C37=""," ",VLOOKUP(C37,LISTADO!C27:D125,2,FALSE()))</f>
        <v> </v>
      </c>
      <c r="F37" s="34"/>
    </row>
    <row r="38" customFormat="false" ht="14.25" hidden="false" customHeight="false" outlineLevel="0" collapsed="false">
      <c r="A38" s="31" t="str">
        <f aca="false">IF(B38=""," ",SUM(A37+1))</f>
        <v> </v>
      </c>
      <c r="B38" s="32"/>
      <c r="C38" s="27"/>
      <c r="D38" s="27"/>
      <c r="E38" s="33" t="str">
        <f aca="false">IF(C38=""," ",VLOOKUP(C38,LISTADO!C28:D126,2,FALSE()))</f>
        <v> </v>
      </c>
      <c r="F38" s="34"/>
    </row>
    <row r="39" customFormat="false" ht="15" hidden="false" customHeight="false" outlineLevel="0" collapsed="false">
      <c r="A39" s="35" t="str">
        <f aca="false">IF(B39=""," ",SUM(A38+1))</f>
        <v> </v>
      </c>
      <c r="B39" s="36"/>
      <c r="C39" s="37"/>
      <c r="D39" s="37"/>
      <c r="E39" s="38" t="str">
        <f aca="false">IF(C39=""," ",VLOOKUP(C39,LISTADO!C29:D127,2,FALSE()))</f>
        <v> </v>
      </c>
      <c r="F39" s="39"/>
    </row>
    <row r="41" customFormat="false" ht="15" hidden="false" customHeight="false" outlineLevel="0" collapsed="false">
      <c r="A41" s="40" t="s">
        <v>303</v>
      </c>
    </row>
    <row r="42" customFormat="false" ht="19.5" hidden="false" customHeight="true" outlineLevel="0" collapsed="false">
      <c r="A42" s="41"/>
      <c r="B42" s="41"/>
      <c r="C42" s="41"/>
      <c r="D42" s="41"/>
      <c r="E42" s="41"/>
      <c r="F42" s="41"/>
    </row>
    <row r="43" customFormat="false" ht="19.5" hidden="false" customHeight="true" outlineLevel="0" collapsed="false">
      <c r="A43" s="41"/>
      <c r="B43" s="41"/>
      <c r="C43" s="41"/>
      <c r="D43" s="41"/>
      <c r="E43" s="41"/>
      <c r="F43" s="41"/>
    </row>
    <row r="44" customFormat="false" ht="19.5" hidden="false" customHeight="true" outlineLevel="0" collapsed="false">
      <c r="A44" s="42"/>
      <c r="B44" s="42"/>
      <c r="C44" s="42"/>
      <c r="D44" s="42"/>
      <c r="E44" s="42"/>
      <c r="F44" s="42"/>
    </row>
    <row r="45" customFormat="false" ht="19.5" hidden="false" customHeight="true" outlineLevel="0" collapsed="false">
      <c r="A45" s="42"/>
      <c r="B45" s="42"/>
      <c r="C45" s="42"/>
      <c r="D45" s="42"/>
      <c r="E45" s="42"/>
      <c r="F45" s="42"/>
    </row>
    <row r="46" customFormat="false" ht="19.5" hidden="false" customHeight="true" outlineLevel="0" collapsed="false">
      <c r="A46" s="42"/>
      <c r="B46" s="42"/>
      <c r="C46" s="42"/>
      <c r="D46" s="42"/>
      <c r="E46" s="42"/>
      <c r="F46" s="42"/>
    </row>
    <row r="49" customFormat="false" ht="15" hidden="false" customHeight="false" outlineLevel="0" collapsed="false">
      <c r="A49" s="40" t="s">
        <v>304</v>
      </c>
    </row>
    <row r="53" customFormat="false" ht="14.25" hidden="false" customHeight="false" outlineLevel="0" collapsed="false">
      <c r="A53" s="41"/>
      <c r="B53" s="41"/>
    </row>
    <row r="54" customFormat="false" ht="14.25" hidden="false" customHeight="false" outlineLevel="0" collapsed="false">
      <c r="A54" s="13" t="s">
        <v>305</v>
      </c>
    </row>
    <row r="55" customFormat="false" ht="14.25" hidden="false" customHeight="false" outlineLevel="0" collapsed="false">
      <c r="A55" s="13" t="s">
        <v>297</v>
      </c>
    </row>
  </sheetData>
  <mergeCells count="10">
    <mergeCell ref="A1:A3"/>
    <mergeCell ref="B1:D3"/>
    <mergeCell ref="E1:F1"/>
    <mergeCell ref="E2:F2"/>
    <mergeCell ref="E3:F3"/>
    <mergeCell ref="B5:F5"/>
    <mergeCell ref="B6:F6"/>
    <mergeCell ref="B7:F7"/>
    <mergeCell ref="B8:F8"/>
    <mergeCell ref="B9:F9"/>
  </mergeCells>
  <dataValidations count="4">
    <dataValidation allowBlank="true" errorStyle="stop" operator="between" showDropDown="false" showErrorMessage="true" showInputMessage="false" sqref="B12:B39" type="list">
      <formula1>DENOMINACION</formula1>
      <formula2>0</formula2>
    </dataValidation>
    <dataValidation allowBlank="true" errorStyle="stop" operator="between" showDropDown="false" showErrorMessage="true" showInputMessage="false" sqref="B5" type="list">
      <formula1>DEPENDENCIAS</formula1>
      <formula2>0</formula2>
    </dataValidation>
    <dataValidation allowBlank="true" errorStyle="stop" operator="between" showDropDown="false" showErrorMessage="true" showInputMessage="false" sqref="B7" type="list">
      <formula1>MES</formula1>
      <formula2>0</formula2>
    </dataValidation>
    <dataValidation allowBlank="true" errorStyle="stop" operator="between" showDropDown="false" showErrorMessage="true" showInputMessage="false" sqref="C12:D39" type="list">
      <formula1>INDIRECT(B12)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23:07:52Z</dcterms:created>
  <dc:creator>Jorge Augusto Sosa Avila</dc:creator>
  <dc:description/>
  <dc:language>en-US</dc:language>
  <cp:lastModifiedBy>Amelia Carolina Navarro Onate</cp:lastModifiedBy>
  <cp:lastPrinted>2019-08-20T19:06:06Z</cp:lastPrinted>
  <dcterms:modified xsi:type="dcterms:W3CDTF">2019-08-20T19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Gestión de Recursos Físicos</vt:lpwstr>
  </property>
  <property fmtid="{D5CDD505-2E9C-101B-9397-08002B2CF9AE}" pid="6" name="Order">
    <vt:lpwstr>13988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sidro Melquicedec Bastidas Yela</vt:lpwstr>
  </property>
  <property fmtid="{D5CDD505-2E9C-101B-9397-08002B2CF9AE}" pid="15" name="display_urn:schemas-microsoft-com:office:office#Editor">
    <vt:lpwstr>Jeison Alexander Ramirez Sanabria</vt:lpwstr>
  </property>
</Properties>
</file>